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que" sheetId="1" state="visible" r:id="rId2"/>
    <sheet name="c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formule</t>
  </si>
  <si>
    <t xml:space="preserve">y=b*sqrt(1-x**2/a**2)</t>
  </si>
  <si>
    <t xml:space="preserve">a=l/sqrt(1-t**2/b**2)</t>
  </si>
  <si>
    <t xml:space="preserve">l=</t>
  </si>
  <si>
    <t xml:space="preserve">t=</t>
  </si>
  <si>
    <t xml:space="preserve">Pour tracer les deux cotés à la</t>
  </si>
  <si>
    <t xml:space="preserve">a=</t>
  </si>
  <si>
    <t xml:space="preserve">fois en placant la graduation 20cm</t>
  </si>
  <si>
    <t xml:space="preserve">fois en placant la graduation 30cm</t>
  </si>
  <si>
    <t xml:space="preserve">b=</t>
  </si>
  <si>
    <t xml:space="preserve">de la règle sur l'axe</t>
  </si>
  <si>
    <t xml:space="preserve">a2=</t>
  </si>
  <si>
    <t xml:space="preserve">x</t>
  </si>
  <si>
    <t xml:space="preserve">y1</t>
  </si>
  <si>
    <t xml:space="preserve">y2</t>
  </si>
  <si>
    <t xml:space="preserve">y3</t>
  </si>
  <si>
    <t xml:space="preserve">y4</t>
  </si>
  <si>
    <t xml:space="preserve">y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15085493656922"/>
          <c:w val="0.913766755446885"/>
          <c:h val="0.496828461114175"/>
        </c:manualLayout>
      </c:layout>
      <c:scatterChart>
        <c:scatterStyle val="line"/>
        <c:varyColors val="0"/>
        <c:ser>
          <c:idx val="0"/>
          <c:order val="0"/>
          <c:tx>
            <c:strRef>
              <c:f>cotes!$J$7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!$I$8:$I$54</c:f>
              <c:numCache>
                <c:formatCode>General</c:formatCode>
                <c:ptCount val="47"/>
                <c:pt idx="0">
                  <c:v>-80</c:v>
                </c:pt>
                <c:pt idx="1">
                  <c:v>-80</c:v>
                </c:pt>
                <c:pt idx="2">
                  <c:v>-79.5</c:v>
                </c:pt>
                <c:pt idx="3">
                  <c:v>-79</c:v>
                </c:pt>
                <c:pt idx="4">
                  <c:v>-78.5</c:v>
                </c:pt>
                <c:pt idx="5">
                  <c:v>-78</c:v>
                </c:pt>
                <c:pt idx="6">
                  <c:v>-77</c:v>
                </c:pt>
                <c:pt idx="7">
                  <c:v>-76</c:v>
                </c:pt>
                <c:pt idx="8">
                  <c:v>-75</c:v>
                </c:pt>
                <c:pt idx="9">
                  <c:v>-70</c:v>
                </c:pt>
                <c:pt idx="10">
                  <c:v>-65</c:v>
                </c:pt>
                <c:pt idx="11">
                  <c:v>-60</c:v>
                </c:pt>
                <c:pt idx="12">
                  <c:v>-55</c:v>
                </c:pt>
                <c:pt idx="13">
                  <c:v>-50</c:v>
                </c:pt>
                <c:pt idx="14">
                  <c:v>-45</c:v>
                </c:pt>
                <c:pt idx="15">
                  <c:v>-40</c:v>
                </c:pt>
                <c:pt idx="16">
                  <c:v>-35</c:v>
                </c:pt>
                <c:pt idx="17">
                  <c:v>-30</c:v>
                </c:pt>
                <c:pt idx="18">
                  <c:v>-25</c:v>
                </c:pt>
                <c:pt idx="19">
                  <c:v>-20</c:v>
                </c:pt>
                <c:pt idx="20">
                  <c:v>-15</c:v>
                </c:pt>
                <c:pt idx="21">
                  <c:v>-10</c:v>
                </c:pt>
                <c:pt idx="22">
                  <c:v>-5</c:v>
                </c:pt>
                <c:pt idx="23">
                  <c:v>0</c:v>
                </c:pt>
                <c:pt idx="24">
                  <c:v>5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35</c:v>
                </c:pt>
                <c:pt idx="31">
                  <c:v>40</c:v>
                </c:pt>
                <c:pt idx="32">
                  <c:v>45</c:v>
                </c:pt>
                <c:pt idx="33">
                  <c:v>50</c:v>
                </c:pt>
                <c:pt idx="34">
                  <c:v>55</c:v>
                </c:pt>
                <c:pt idx="35">
                  <c:v>60</c:v>
                </c:pt>
                <c:pt idx="36">
                  <c:v>65</c:v>
                </c:pt>
                <c:pt idx="37">
                  <c:v>70</c:v>
                </c:pt>
                <c:pt idx="38">
                  <c:v>75</c:v>
                </c:pt>
                <c:pt idx="39">
                  <c:v>76</c:v>
                </c:pt>
                <c:pt idx="40">
                  <c:v>77</c:v>
                </c:pt>
                <c:pt idx="41">
                  <c:v>78</c:v>
                </c:pt>
                <c:pt idx="42">
                  <c:v>78.5</c:v>
                </c:pt>
                <c:pt idx="43">
                  <c:v>79</c:v>
                </c:pt>
                <c:pt idx="44">
                  <c:v>79.5</c:v>
                </c:pt>
                <c:pt idx="45">
                  <c:v>80</c:v>
                </c:pt>
                <c:pt idx="46">
                  <c:v>80</c:v>
                </c:pt>
              </c:numCache>
            </c:numRef>
          </c:xVal>
          <c:yVal>
            <c:numRef>
              <c:f>cotes!$J$8:$J$54</c:f>
              <c:numCache>
                <c:formatCode>General</c:formatCode>
                <c:ptCount val="47"/>
                <c:pt idx="0">
                  <c:v>30</c:v>
                </c:pt>
                <c:pt idx="1">
                  <c:v>22.5012397718904</c:v>
                </c:pt>
                <c:pt idx="2">
                  <c:v>22.2819657498849</c:v>
                </c:pt>
                <c:pt idx="3">
                  <c:v>22.07007055569</c:v>
                </c:pt>
                <c:pt idx="4">
                  <c:v>21.8649775737228</c:v>
                </c:pt>
                <c:pt idx="5">
                  <c:v>21.6661845869468</c:v>
                </c:pt>
                <c:pt idx="6">
                  <c:v>21.2857874710333</c:v>
                </c:pt>
                <c:pt idx="7">
                  <c:v>20.9259246765741</c:v>
                </c:pt>
                <c:pt idx="8">
                  <c:v>20.5842414928768</c:v>
                </c:pt>
                <c:pt idx="9">
                  <c:v>19.0917613969309</c:v>
                </c:pt>
                <c:pt idx="10">
                  <c:v>17.866126404575</c:v>
                </c:pt>
                <c:pt idx="11">
                  <c:v>16.8326097768291</c:v>
                </c:pt>
                <c:pt idx="12">
                  <c:v>15.9487545036036</c:v>
                </c:pt>
                <c:pt idx="13">
                  <c:v>15.1877451898105</c:v>
                </c:pt>
                <c:pt idx="14">
                  <c:v>14.531440177728</c:v>
                </c:pt>
                <c:pt idx="15">
                  <c:v>13.9669762290556</c:v>
                </c:pt>
                <c:pt idx="16">
                  <c:v>13.4849336254627</c:v>
                </c:pt>
                <c:pt idx="17">
                  <c:v>13.0782671891347</c:v>
                </c:pt>
                <c:pt idx="18">
                  <c:v>12.7416477281145</c:v>
                </c:pt>
                <c:pt idx="19">
                  <c:v>12.4710393117585</c:v>
                </c:pt>
                <c:pt idx="20">
                  <c:v>12.2634202753017</c:v>
                </c:pt>
                <c:pt idx="21">
                  <c:v>12.11659664095</c:v>
                </c:pt>
                <c:pt idx="22">
                  <c:v>12.0290782393996</c:v>
                </c:pt>
                <c:pt idx="23">
                  <c:v>12</c:v>
                </c:pt>
                <c:pt idx="24">
                  <c:v>12.0290782393996</c:v>
                </c:pt>
                <c:pt idx="25">
                  <c:v>12.11659664095</c:v>
                </c:pt>
                <c:pt idx="26">
                  <c:v>12.2634202753017</c:v>
                </c:pt>
                <c:pt idx="27">
                  <c:v>12.4710393117585</c:v>
                </c:pt>
                <c:pt idx="28">
                  <c:v>12.7416477281145</c:v>
                </c:pt>
                <c:pt idx="29">
                  <c:v>13.0782671891347</c:v>
                </c:pt>
                <c:pt idx="30">
                  <c:v>13.4849336254627</c:v>
                </c:pt>
                <c:pt idx="31">
                  <c:v>13.9669762290556</c:v>
                </c:pt>
                <c:pt idx="32">
                  <c:v>14.531440177728</c:v>
                </c:pt>
                <c:pt idx="33">
                  <c:v>15.1877451898105</c:v>
                </c:pt>
                <c:pt idx="34">
                  <c:v>15.9487545036036</c:v>
                </c:pt>
                <c:pt idx="35">
                  <c:v>16.8326097768291</c:v>
                </c:pt>
                <c:pt idx="36">
                  <c:v>17.866126404575</c:v>
                </c:pt>
                <c:pt idx="37">
                  <c:v>19.0917613969309</c:v>
                </c:pt>
                <c:pt idx="38">
                  <c:v>20.5842414928768</c:v>
                </c:pt>
                <c:pt idx="39">
                  <c:v>20.9259246765741</c:v>
                </c:pt>
                <c:pt idx="40">
                  <c:v>21.2857874710333</c:v>
                </c:pt>
                <c:pt idx="41">
                  <c:v>21.6661845869468</c:v>
                </c:pt>
                <c:pt idx="42">
                  <c:v>21.8649775737228</c:v>
                </c:pt>
                <c:pt idx="43">
                  <c:v>22.07007055569</c:v>
                </c:pt>
                <c:pt idx="44">
                  <c:v>22.2819657498849</c:v>
                </c:pt>
                <c:pt idx="45">
                  <c:v>22.5012397718904</c:v>
                </c:pt>
                <c:pt idx="46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tes!$K$7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!$I$8:$I$54</c:f>
              <c:numCache>
                <c:formatCode>General</c:formatCode>
                <c:ptCount val="47"/>
                <c:pt idx="0">
                  <c:v>-80</c:v>
                </c:pt>
                <c:pt idx="1">
                  <c:v>-80</c:v>
                </c:pt>
                <c:pt idx="2">
                  <c:v>-79.5</c:v>
                </c:pt>
                <c:pt idx="3">
                  <c:v>-79</c:v>
                </c:pt>
                <c:pt idx="4">
                  <c:v>-78.5</c:v>
                </c:pt>
                <c:pt idx="5">
                  <c:v>-78</c:v>
                </c:pt>
                <c:pt idx="6">
                  <c:v>-77</c:v>
                </c:pt>
                <c:pt idx="7">
                  <c:v>-76</c:v>
                </c:pt>
                <c:pt idx="8">
                  <c:v>-75</c:v>
                </c:pt>
                <c:pt idx="9">
                  <c:v>-70</c:v>
                </c:pt>
                <c:pt idx="10">
                  <c:v>-65</c:v>
                </c:pt>
                <c:pt idx="11">
                  <c:v>-60</c:v>
                </c:pt>
                <c:pt idx="12">
                  <c:v>-55</c:v>
                </c:pt>
                <c:pt idx="13">
                  <c:v>-50</c:v>
                </c:pt>
                <c:pt idx="14">
                  <c:v>-45</c:v>
                </c:pt>
                <c:pt idx="15">
                  <c:v>-40</c:v>
                </c:pt>
                <c:pt idx="16">
                  <c:v>-35</c:v>
                </c:pt>
                <c:pt idx="17">
                  <c:v>-30</c:v>
                </c:pt>
                <c:pt idx="18">
                  <c:v>-25</c:v>
                </c:pt>
                <c:pt idx="19">
                  <c:v>-20</c:v>
                </c:pt>
                <c:pt idx="20">
                  <c:v>-15</c:v>
                </c:pt>
                <c:pt idx="21">
                  <c:v>-10</c:v>
                </c:pt>
                <c:pt idx="22">
                  <c:v>-5</c:v>
                </c:pt>
                <c:pt idx="23">
                  <c:v>0</c:v>
                </c:pt>
                <c:pt idx="24">
                  <c:v>5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35</c:v>
                </c:pt>
                <c:pt idx="31">
                  <c:v>40</c:v>
                </c:pt>
                <c:pt idx="32">
                  <c:v>45</c:v>
                </c:pt>
                <c:pt idx="33">
                  <c:v>50</c:v>
                </c:pt>
                <c:pt idx="34">
                  <c:v>55</c:v>
                </c:pt>
                <c:pt idx="35">
                  <c:v>60</c:v>
                </c:pt>
                <c:pt idx="36">
                  <c:v>65</c:v>
                </c:pt>
                <c:pt idx="37">
                  <c:v>70</c:v>
                </c:pt>
                <c:pt idx="38">
                  <c:v>75</c:v>
                </c:pt>
                <c:pt idx="39">
                  <c:v>76</c:v>
                </c:pt>
                <c:pt idx="40">
                  <c:v>77</c:v>
                </c:pt>
                <c:pt idx="41">
                  <c:v>78</c:v>
                </c:pt>
                <c:pt idx="42">
                  <c:v>78.5</c:v>
                </c:pt>
                <c:pt idx="43">
                  <c:v>79</c:v>
                </c:pt>
                <c:pt idx="44">
                  <c:v>79.5</c:v>
                </c:pt>
                <c:pt idx="45">
                  <c:v>80</c:v>
                </c:pt>
                <c:pt idx="46">
                  <c:v>80</c:v>
                </c:pt>
              </c:numCache>
            </c:numRef>
          </c:xVal>
          <c:yVal>
            <c:numRef>
              <c:f>cotes!$K$8:$K$54</c:f>
              <c:numCache>
                <c:formatCode>General</c:formatCode>
                <c:ptCount val="47"/>
                <c:pt idx="0">
                  <c:v>30</c:v>
                </c:pt>
                <c:pt idx="1">
                  <c:v>37.4987602281096</c:v>
                </c:pt>
                <c:pt idx="2">
                  <c:v>37.7180342501151</c:v>
                </c:pt>
                <c:pt idx="3">
                  <c:v>37.9299294443101</c:v>
                </c:pt>
                <c:pt idx="4">
                  <c:v>38.1350224262772</c:v>
                </c:pt>
                <c:pt idx="5">
                  <c:v>38.3338154130532</c:v>
                </c:pt>
                <c:pt idx="6">
                  <c:v>38.7142125289667</c:v>
                </c:pt>
                <c:pt idx="7">
                  <c:v>39.0740753234259</c:v>
                </c:pt>
                <c:pt idx="8">
                  <c:v>39.4157585071232</c:v>
                </c:pt>
                <c:pt idx="9">
                  <c:v>40.9082386030691</c:v>
                </c:pt>
                <c:pt idx="10">
                  <c:v>42.133873595425</c:v>
                </c:pt>
                <c:pt idx="11">
                  <c:v>43.1673902231709</c:v>
                </c:pt>
                <c:pt idx="12">
                  <c:v>44.0512454963964</c:v>
                </c:pt>
                <c:pt idx="13">
                  <c:v>44.8122548101896</c:v>
                </c:pt>
                <c:pt idx="14">
                  <c:v>45.468559822272</c:v>
                </c:pt>
                <c:pt idx="15">
                  <c:v>46.0330237709444</c:v>
                </c:pt>
                <c:pt idx="16">
                  <c:v>46.5150663745373</c:v>
                </c:pt>
                <c:pt idx="17">
                  <c:v>46.9217328108653</c:v>
                </c:pt>
                <c:pt idx="18">
                  <c:v>47.2583522718855</c:v>
                </c:pt>
                <c:pt idx="19">
                  <c:v>47.5289606882415</c:v>
                </c:pt>
                <c:pt idx="20">
                  <c:v>47.7365797246983</c:v>
                </c:pt>
                <c:pt idx="21">
                  <c:v>47.88340335905</c:v>
                </c:pt>
                <c:pt idx="22">
                  <c:v>47.9709217606004</c:v>
                </c:pt>
                <c:pt idx="23">
                  <c:v>48</c:v>
                </c:pt>
                <c:pt idx="24">
                  <c:v>47.9709217606004</c:v>
                </c:pt>
                <c:pt idx="25">
                  <c:v>47.88340335905</c:v>
                </c:pt>
                <c:pt idx="26">
                  <c:v>47.7365797246983</c:v>
                </c:pt>
                <c:pt idx="27">
                  <c:v>47.5289606882415</c:v>
                </c:pt>
                <c:pt idx="28">
                  <c:v>47.2583522718855</c:v>
                </c:pt>
                <c:pt idx="29">
                  <c:v>46.9217328108653</c:v>
                </c:pt>
                <c:pt idx="30">
                  <c:v>46.5150663745373</c:v>
                </c:pt>
                <c:pt idx="31">
                  <c:v>46.0330237709444</c:v>
                </c:pt>
                <c:pt idx="32">
                  <c:v>45.468559822272</c:v>
                </c:pt>
                <c:pt idx="33">
                  <c:v>44.8122548101896</c:v>
                </c:pt>
                <c:pt idx="34">
                  <c:v>44.0512454963964</c:v>
                </c:pt>
                <c:pt idx="35">
                  <c:v>43.1673902231709</c:v>
                </c:pt>
                <c:pt idx="36">
                  <c:v>42.133873595425</c:v>
                </c:pt>
                <c:pt idx="37">
                  <c:v>40.9082386030691</c:v>
                </c:pt>
                <c:pt idx="38">
                  <c:v>39.4157585071232</c:v>
                </c:pt>
                <c:pt idx="39">
                  <c:v>39.0740753234259</c:v>
                </c:pt>
                <c:pt idx="40">
                  <c:v>38.7142125289667</c:v>
                </c:pt>
                <c:pt idx="41">
                  <c:v>38.3338154130532</c:v>
                </c:pt>
                <c:pt idx="42">
                  <c:v>38.1350224262772</c:v>
                </c:pt>
                <c:pt idx="43">
                  <c:v>37.9299294443101</c:v>
                </c:pt>
                <c:pt idx="44">
                  <c:v>37.7180342501151</c:v>
                </c:pt>
                <c:pt idx="45">
                  <c:v>37.4987602281096</c:v>
                </c:pt>
                <c:pt idx="46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tes!$L$7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!$I$8:$I$54</c:f>
              <c:numCache>
                <c:formatCode>General</c:formatCode>
                <c:ptCount val="47"/>
                <c:pt idx="0">
                  <c:v>-80</c:v>
                </c:pt>
                <c:pt idx="1">
                  <c:v>-80</c:v>
                </c:pt>
                <c:pt idx="2">
                  <c:v>-79.5</c:v>
                </c:pt>
                <c:pt idx="3">
                  <c:v>-79</c:v>
                </c:pt>
                <c:pt idx="4">
                  <c:v>-78.5</c:v>
                </c:pt>
                <c:pt idx="5">
                  <c:v>-78</c:v>
                </c:pt>
                <c:pt idx="6">
                  <c:v>-77</c:v>
                </c:pt>
                <c:pt idx="7">
                  <c:v>-76</c:v>
                </c:pt>
                <c:pt idx="8">
                  <c:v>-75</c:v>
                </c:pt>
                <c:pt idx="9">
                  <c:v>-70</c:v>
                </c:pt>
                <c:pt idx="10">
                  <c:v>-65</c:v>
                </c:pt>
                <c:pt idx="11">
                  <c:v>-60</c:v>
                </c:pt>
                <c:pt idx="12">
                  <c:v>-55</c:v>
                </c:pt>
                <c:pt idx="13">
                  <c:v>-50</c:v>
                </c:pt>
                <c:pt idx="14">
                  <c:v>-45</c:v>
                </c:pt>
                <c:pt idx="15">
                  <c:v>-40</c:v>
                </c:pt>
                <c:pt idx="16">
                  <c:v>-35</c:v>
                </c:pt>
                <c:pt idx="17">
                  <c:v>-30</c:v>
                </c:pt>
                <c:pt idx="18">
                  <c:v>-25</c:v>
                </c:pt>
                <c:pt idx="19">
                  <c:v>-20</c:v>
                </c:pt>
                <c:pt idx="20">
                  <c:v>-15</c:v>
                </c:pt>
                <c:pt idx="21">
                  <c:v>-10</c:v>
                </c:pt>
                <c:pt idx="22">
                  <c:v>-5</c:v>
                </c:pt>
                <c:pt idx="23">
                  <c:v>0</c:v>
                </c:pt>
                <c:pt idx="24">
                  <c:v>5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35</c:v>
                </c:pt>
                <c:pt idx="31">
                  <c:v>40</c:v>
                </c:pt>
                <c:pt idx="32">
                  <c:v>45</c:v>
                </c:pt>
                <c:pt idx="33">
                  <c:v>50</c:v>
                </c:pt>
                <c:pt idx="34">
                  <c:v>55</c:v>
                </c:pt>
                <c:pt idx="35">
                  <c:v>60</c:v>
                </c:pt>
                <c:pt idx="36">
                  <c:v>65</c:v>
                </c:pt>
                <c:pt idx="37">
                  <c:v>70</c:v>
                </c:pt>
                <c:pt idx="38">
                  <c:v>75</c:v>
                </c:pt>
                <c:pt idx="39">
                  <c:v>76</c:v>
                </c:pt>
                <c:pt idx="40">
                  <c:v>77</c:v>
                </c:pt>
                <c:pt idx="41">
                  <c:v>78</c:v>
                </c:pt>
                <c:pt idx="42">
                  <c:v>78.5</c:v>
                </c:pt>
                <c:pt idx="43">
                  <c:v>79</c:v>
                </c:pt>
                <c:pt idx="44">
                  <c:v>79.5</c:v>
                </c:pt>
                <c:pt idx="45">
                  <c:v>80</c:v>
                </c:pt>
                <c:pt idx="46">
                  <c:v>80</c:v>
                </c:pt>
              </c:numCache>
            </c:numRef>
          </c:xVal>
          <c:yVal>
            <c:numRef>
              <c:f>cotes!$L$8:$L$54</c:f>
              <c:numCache>
                <c:formatCode>General</c:formatCode>
                <c:ptCount val="47"/>
                <c:pt idx="0">
                  <c:v>30</c:v>
                </c:pt>
                <c:pt idx="1">
                  <c:v>13.5987371219682</c:v>
                </c:pt>
                <c:pt idx="2">
                  <c:v>13.4640543058463</c:v>
                </c:pt>
                <c:pt idx="3">
                  <c:v>13.331293882939</c:v>
                </c:pt>
                <c:pt idx="4">
                  <c:v>13.2004102774758</c:v>
                </c:pt>
                <c:pt idx="5">
                  <c:v>13.0713599576166</c:v>
                </c:pt>
                <c:pt idx="6">
                  <c:v>12.8185945220648</c:v>
                </c:pt>
                <c:pt idx="7">
                  <c:v>12.5726856585744</c:v>
                </c:pt>
                <c:pt idx="8">
                  <c:v>12.3333470471203</c:v>
                </c:pt>
                <c:pt idx="9">
                  <c:v>11.2266521300638</c:v>
                </c:pt>
                <c:pt idx="10">
                  <c:v>10.2519541458214</c:v>
                </c:pt>
                <c:pt idx="11">
                  <c:v>9.39051672174201</c:v>
                </c:pt>
                <c:pt idx="12">
                  <c:v>8.62863953652441</c:v>
                </c:pt>
                <c:pt idx="13">
                  <c:v>7.95599727255109</c:v>
                </c:pt>
                <c:pt idx="14">
                  <c:v>7.36463330182836</c:v>
                </c:pt>
                <c:pt idx="15">
                  <c:v>6.84831850602259</c:v>
                </c:pt>
                <c:pt idx="16">
                  <c:v>6.40212620676579</c:v>
                </c:pt>
                <c:pt idx="17">
                  <c:v>6.02214145822861</c:v>
                </c:pt>
                <c:pt idx="18">
                  <c:v>5.70525748105274</c:v>
                </c:pt>
                <c:pt idx="19">
                  <c:v>5.44903079306962</c:v>
                </c:pt>
                <c:pt idx="20">
                  <c:v>5.25157732173019</c:v>
                </c:pt>
                <c:pt idx="21">
                  <c:v>5.11149819193789</c:v>
                </c:pt>
                <c:pt idx="22">
                  <c:v>5.02782787656473</c:v>
                </c:pt>
                <c:pt idx="23">
                  <c:v>5</c:v>
                </c:pt>
                <c:pt idx="24">
                  <c:v>5.02782787656473</c:v>
                </c:pt>
                <c:pt idx="25">
                  <c:v>5.11149819193789</c:v>
                </c:pt>
                <c:pt idx="26">
                  <c:v>5.25157732173019</c:v>
                </c:pt>
                <c:pt idx="27">
                  <c:v>5.44903079306962</c:v>
                </c:pt>
                <c:pt idx="28">
                  <c:v>5.70525748105274</c:v>
                </c:pt>
                <c:pt idx="29">
                  <c:v>6.02214145822861</c:v>
                </c:pt>
                <c:pt idx="30">
                  <c:v>6.40212620676579</c:v>
                </c:pt>
                <c:pt idx="31">
                  <c:v>6.84831850602259</c:v>
                </c:pt>
                <c:pt idx="32">
                  <c:v>7.36463330182836</c:v>
                </c:pt>
                <c:pt idx="33">
                  <c:v>7.95599727255109</c:v>
                </c:pt>
                <c:pt idx="34">
                  <c:v>8.62863953652441</c:v>
                </c:pt>
                <c:pt idx="35">
                  <c:v>9.39051672174201</c:v>
                </c:pt>
                <c:pt idx="36">
                  <c:v>10.2519541458214</c:v>
                </c:pt>
                <c:pt idx="37">
                  <c:v>11.2266521300638</c:v>
                </c:pt>
                <c:pt idx="38">
                  <c:v>12.3333470471203</c:v>
                </c:pt>
                <c:pt idx="39">
                  <c:v>12.5726856585744</c:v>
                </c:pt>
                <c:pt idx="40">
                  <c:v>12.8185945220648</c:v>
                </c:pt>
                <c:pt idx="41">
                  <c:v>13.0713599576166</c:v>
                </c:pt>
                <c:pt idx="42">
                  <c:v>13.2004102774758</c:v>
                </c:pt>
                <c:pt idx="43">
                  <c:v>13.331293882939</c:v>
                </c:pt>
                <c:pt idx="44">
                  <c:v>13.4640543058463</c:v>
                </c:pt>
                <c:pt idx="45">
                  <c:v>13.5987371219682</c:v>
                </c:pt>
                <c:pt idx="46">
                  <c:v>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tes!$M$7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tes!$I$8:$I$54</c:f>
              <c:numCache>
                <c:formatCode>General</c:formatCode>
                <c:ptCount val="47"/>
                <c:pt idx="0">
                  <c:v>-80</c:v>
                </c:pt>
                <c:pt idx="1">
                  <c:v>-80</c:v>
                </c:pt>
                <c:pt idx="2">
                  <c:v>-79.5</c:v>
                </c:pt>
                <c:pt idx="3">
                  <c:v>-79</c:v>
                </c:pt>
                <c:pt idx="4">
                  <c:v>-78.5</c:v>
                </c:pt>
                <c:pt idx="5">
                  <c:v>-78</c:v>
                </c:pt>
                <c:pt idx="6">
                  <c:v>-77</c:v>
                </c:pt>
                <c:pt idx="7">
                  <c:v>-76</c:v>
                </c:pt>
                <c:pt idx="8">
                  <c:v>-75</c:v>
                </c:pt>
                <c:pt idx="9">
                  <c:v>-70</c:v>
                </c:pt>
                <c:pt idx="10">
                  <c:v>-65</c:v>
                </c:pt>
                <c:pt idx="11">
                  <c:v>-60</c:v>
                </c:pt>
                <c:pt idx="12">
                  <c:v>-55</c:v>
                </c:pt>
                <c:pt idx="13">
                  <c:v>-50</c:v>
                </c:pt>
                <c:pt idx="14">
                  <c:v>-45</c:v>
                </c:pt>
                <c:pt idx="15">
                  <c:v>-40</c:v>
                </c:pt>
                <c:pt idx="16">
                  <c:v>-35</c:v>
                </c:pt>
                <c:pt idx="17">
                  <c:v>-30</c:v>
                </c:pt>
                <c:pt idx="18">
                  <c:v>-25</c:v>
                </c:pt>
                <c:pt idx="19">
                  <c:v>-20</c:v>
                </c:pt>
                <c:pt idx="20">
                  <c:v>-15</c:v>
                </c:pt>
                <c:pt idx="21">
                  <c:v>-10</c:v>
                </c:pt>
                <c:pt idx="22">
                  <c:v>-5</c:v>
                </c:pt>
                <c:pt idx="23">
                  <c:v>0</c:v>
                </c:pt>
                <c:pt idx="24">
                  <c:v>5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35</c:v>
                </c:pt>
                <c:pt idx="31">
                  <c:v>40</c:v>
                </c:pt>
                <c:pt idx="32">
                  <c:v>45</c:v>
                </c:pt>
                <c:pt idx="33">
                  <c:v>50</c:v>
                </c:pt>
                <c:pt idx="34">
                  <c:v>55</c:v>
                </c:pt>
                <c:pt idx="35">
                  <c:v>60</c:v>
                </c:pt>
                <c:pt idx="36">
                  <c:v>65</c:v>
                </c:pt>
                <c:pt idx="37">
                  <c:v>70</c:v>
                </c:pt>
                <c:pt idx="38">
                  <c:v>75</c:v>
                </c:pt>
                <c:pt idx="39">
                  <c:v>76</c:v>
                </c:pt>
                <c:pt idx="40">
                  <c:v>77</c:v>
                </c:pt>
                <c:pt idx="41">
                  <c:v>78</c:v>
                </c:pt>
                <c:pt idx="42">
                  <c:v>78.5</c:v>
                </c:pt>
                <c:pt idx="43">
                  <c:v>79</c:v>
                </c:pt>
                <c:pt idx="44">
                  <c:v>79.5</c:v>
                </c:pt>
                <c:pt idx="45">
                  <c:v>80</c:v>
                </c:pt>
                <c:pt idx="46">
                  <c:v>80</c:v>
                </c:pt>
              </c:numCache>
            </c:numRef>
          </c:xVal>
          <c:yVal>
            <c:numRef>
              <c:f>cotes!$M$8:$M$54</c:f>
              <c:numCache>
                <c:formatCode>General</c:formatCode>
                <c:ptCount val="47"/>
                <c:pt idx="0">
                  <c:v>30</c:v>
                </c:pt>
                <c:pt idx="1">
                  <c:v>46.4012628780318</c:v>
                </c:pt>
                <c:pt idx="2">
                  <c:v>46.5359456941537</c:v>
                </c:pt>
                <c:pt idx="3">
                  <c:v>46.668706117061</c:v>
                </c:pt>
                <c:pt idx="4">
                  <c:v>46.7995897225242</c:v>
                </c:pt>
                <c:pt idx="5">
                  <c:v>46.9286400423834</c:v>
                </c:pt>
                <c:pt idx="6">
                  <c:v>47.1814054779352</c:v>
                </c:pt>
                <c:pt idx="7">
                  <c:v>47.4273143414256</c:v>
                </c:pt>
                <c:pt idx="8">
                  <c:v>47.6666529528797</c:v>
                </c:pt>
                <c:pt idx="9">
                  <c:v>48.7733478699362</c:v>
                </c:pt>
                <c:pt idx="10">
                  <c:v>49.7480458541786</c:v>
                </c:pt>
                <c:pt idx="11">
                  <c:v>50.609483278258</c:v>
                </c:pt>
                <c:pt idx="12">
                  <c:v>51.3713604634756</c:v>
                </c:pt>
                <c:pt idx="13">
                  <c:v>52.0440027274489</c:v>
                </c:pt>
                <c:pt idx="14">
                  <c:v>52.6353666981716</c:v>
                </c:pt>
                <c:pt idx="15">
                  <c:v>53.1516814939774</c:v>
                </c:pt>
                <c:pt idx="16">
                  <c:v>53.5978737932342</c:v>
                </c:pt>
                <c:pt idx="17">
                  <c:v>53.9778585417714</c:v>
                </c:pt>
                <c:pt idx="18">
                  <c:v>54.2947425189473</c:v>
                </c:pt>
                <c:pt idx="19">
                  <c:v>54.5509692069304</c:v>
                </c:pt>
                <c:pt idx="20">
                  <c:v>54.7484226782698</c:v>
                </c:pt>
                <c:pt idx="21">
                  <c:v>54.8885018080621</c:v>
                </c:pt>
                <c:pt idx="22">
                  <c:v>54.9721721234353</c:v>
                </c:pt>
                <c:pt idx="23">
                  <c:v>55</c:v>
                </c:pt>
                <c:pt idx="24">
                  <c:v>54.9721721234353</c:v>
                </c:pt>
                <c:pt idx="25">
                  <c:v>54.8885018080621</c:v>
                </c:pt>
                <c:pt idx="26">
                  <c:v>54.7484226782698</c:v>
                </c:pt>
                <c:pt idx="27">
                  <c:v>54.5509692069304</c:v>
                </c:pt>
                <c:pt idx="28">
                  <c:v>54.2947425189473</c:v>
                </c:pt>
                <c:pt idx="29">
                  <c:v>53.9778585417714</c:v>
                </c:pt>
                <c:pt idx="30">
                  <c:v>53.5978737932342</c:v>
                </c:pt>
                <c:pt idx="31">
                  <c:v>53.1516814939774</c:v>
                </c:pt>
                <c:pt idx="32">
                  <c:v>52.6353666981716</c:v>
                </c:pt>
                <c:pt idx="33">
                  <c:v>52.0440027274489</c:v>
                </c:pt>
                <c:pt idx="34">
                  <c:v>51.3713604634756</c:v>
                </c:pt>
                <c:pt idx="35">
                  <c:v>50.609483278258</c:v>
                </c:pt>
                <c:pt idx="36">
                  <c:v>49.7480458541786</c:v>
                </c:pt>
                <c:pt idx="37">
                  <c:v>48.7733478699362</c:v>
                </c:pt>
                <c:pt idx="38">
                  <c:v>47.6666529528797</c:v>
                </c:pt>
                <c:pt idx="39">
                  <c:v>47.4273143414256</c:v>
                </c:pt>
                <c:pt idx="40">
                  <c:v>47.1814054779352</c:v>
                </c:pt>
                <c:pt idx="41">
                  <c:v>46.9286400423834</c:v>
                </c:pt>
                <c:pt idx="42">
                  <c:v>46.7995897225242</c:v>
                </c:pt>
                <c:pt idx="43">
                  <c:v>46.668706117061</c:v>
                </c:pt>
                <c:pt idx="44">
                  <c:v>46.5359456941537</c:v>
                </c:pt>
                <c:pt idx="45">
                  <c:v>46.4012628780318</c:v>
                </c:pt>
                <c:pt idx="46">
                  <c:v>30</c:v>
                </c:pt>
              </c:numCache>
            </c:numRef>
          </c:yVal>
          <c:smooth val="1"/>
        </c:ser>
        <c:axId val="73845957"/>
        <c:axId val="51683870"/>
      </c:scatterChart>
      <c:valAx>
        <c:axId val="7384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3870"/>
        <c:crossesAt val="0"/>
        <c:crossBetween val="midCat"/>
      </c:valAx>
      <c:valAx>
        <c:axId val="516838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5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288084530411"/>
          <c:y val="0.408507997793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J1" s="1"/>
      <c r="K1" s="1"/>
      <c r="L1" s="1"/>
    </row>
    <row r="2" customFormat="false" ht="12.75" hidden="false" customHeight="false" outlineLevel="0" collapsed="false">
      <c r="A2" s="0" t="s">
        <v>2</v>
      </c>
      <c r="J2" s="1"/>
      <c r="K2" s="1"/>
      <c r="L2" s="1"/>
    </row>
    <row r="3" customFormat="false" ht="12.75" hidden="false" customHeight="false" outlineLevel="0" collapsed="false">
      <c r="A3" s="0" t="s">
        <v>3</v>
      </c>
      <c r="B3" s="0" t="n">
        <f aca="false">160/2</f>
        <v>80</v>
      </c>
      <c r="C3" s="0" t="n">
        <f aca="false">160/2</f>
        <v>80</v>
      </c>
      <c r="J3" s="1"/>
      <c r="K3" s="1"/>
      <c r="L3" s="1"/>
    </row>
    <row r="4" customFormat="false" ht="12.75" hidden="false" customHeight="false" outlineLevel="0" collapsed="false">
      <c r="A4" s="0" t="s">
        <v>4</v>
      </c>
      <c r="E4" s="0" t="s">
        <v>5</v>
      </c>
      <c r="I4" s="0" t="s">
        <v>5</v>
      </c>
    </row>
    <row r="5" customFormat="false" ht="12.75" hidden="false" customHeight="false" outlineLevel="0" collapsed="false">
      <c r="A5" s="0" t="s">
        <v>6</v>
      </c>
      <c r="B5" s="0" t="n">
        <v>88</v>
      </c>
      <c r="C5" s="0" t="n">
        <v>106</v>
      </c>
      <c r="E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B6" s="0" t="n">
        <f aca="false">36/2</f>
        <v>18</v>
      </c>
      <c r="C6" s="0" t="n">
        <f aca="false">50/2</f>
        <v>25</v>
      </c>
      <c r="E6" s="0" t="s">
        <v>10</v>
      </c>
      <c r="I6" s="0" t="s">
        <v>10</v>
      </c>
    </row>
    <row r="7" customFormat="false" ht="12.75" hidden="false" customHeight="false" outlineLevel="0" collapsed="false">
      <c r="A7" s="0" t="s">
        <v>11</v>
      </c>
      <c r="B7" s="0" t="n">
        <f aca="false">B5*B5</f>
        <v>7744</v>
      </c>
      <c r="C7" s="0" t="n">
        <f aca="false">C5*C5</f>
        <v>11236</v>
      </c>
      <c r="I7" s="2" t="s">
        <v>12</v>
      </c>
      <c r="J7" s="2" t="s">
        <v>13</v>
      </c>
      <c r="K7" s="2" t="s">
        <v>14</v>
      </c>
      <c r="L7" s="3" t="s">
        <v>15</v>
      </c>
      <c r="M7" s="3" t="s">
        <v>16</v>
      </c>
      <c r="N7" s="2" t="s">
        <v>12</v>
      </c>
    </row>
    <row r="8" customFormat="false" ht="12.75" hidden="false" customHeight="false" outlineLevel="0" collapsed="false">
      <c r="A8" s="2" t="s">
        <v>12</v>
      </c>
      <c r="B8" s="2" t="s">
        <v>17</v>
      </c>
      <c r="D8" s="0" t="s">
        <v>18</v>
      </c>
      <c r="E8" s="2" t="s">
        <v>12</v>
      </c>
      <c r="F8" s="2" t="s">
        <v>13</v>
      </c>
      <c r="G8" s="2" t="s">
        <v>14</v>
      </c>
      <c r="I8" s="4" t="n">
        <v>-80</v>
      </c>
      <c r="J8" s="4" t="n">
        <v>30</v>
      </c>
      <c r="K8" s="4" t="n">
        <v>30</v>
      </c>
      <c r="L8" s="4" t="n">
        <v>30</v>
      </c>
      <c r="M8" s="4" t="n">
        <v>30</v>
      </c>
      <c r="N8" s="4" t="n">
        <v>-80</v>
      </c>
    </row>
    <row r="9" customFormat="false" ht="12.75" hidden="false" customHeight="false" outlineLevel="0" collapsed="false">
      <c r="A9" s="2" t="n">
        <v>-80</v>
      </c>
      <c r="B9" s="5" t="n">
        <f aca="false">$B$6*SQRT(1-$A9*$A9/$B$7)</f>
        <v>7.49876022810956</v>
      </c>
      <c r="C9" s="5" t="n">
        <f aca="false">$C$6*SQRT(1-$A9*$A9/$C$7)</f>
        <v>16.4012628780318</v>
      </c>
      <c r="D9" s="6" t="n">
        <f aca="false">C9-B9</f>
        <v>8.90250264992225</v>
      </c>
      <c r="E9" s="4" t="n">
        <f aca="false">A9</f>
        <v>-80</v>
      </c>
      <c r="F9" s="5" t="n">
        <f aca="false">20-B9</f>
        <v>12.5012397718904</v>
      </c>
      <c r="G9" s="5" t="n">
        <f aca="false">20+B9</f>
        <v>27.4987602281096</v>
      </c>
      <c r="I9" s="4" t="n">
        <f aca="false">E9</f>
        <v>-80</v>
      </c>
      <c r="J9" s="5" t="n">
        <f aca="false">30-B9</f>
        <v>22.5012397718904</v>
      </c>
      <c r="K9" s="5" t="n">
        <f aca="false">30+B9</f>
        <v>37.4987602281096</v>
      </c>
      <c r="L9" s="5" t="n">
        <f aca="false">30-C9</f>
        <v>13.5987371219682</v>
      </c>
      <c r="M9" s="5" t="n">
        <f aca="false">30+C9</f>
        <v>46.4012628780318</v>
      </c>
      <c r="N9" s="4" t="n">
        <f aca="false">E9</f>
        <v>-80</v>
      </c>
    </row>
    <row r="10" customFormat="false" ht="12.75" hidden="false" customHeight="false" outlineLevel="0" collapsed="false">
      <c r="A10" s="2" t="n">
        <v>-79.5</v>
      </c>
      <c r="B10" s="5" t="n">
        <f aca="false">$B$6*SQRT(1-$A10*$A10/$B$7)</f>
        <v>7.71803425011514</v>
      </c>
      <c r="C10" s="5" t="n">
        <f aca="false">$C$6*SQRT(1-$A10*$A10/$C$7)</f>
        <v>16.5359456941537</v>
      </c>
      <c r="D10" s="6" t="n">
        <f aca="false">C10-B10</f>
        <v>8.81791144403855</v>
      </c>
      <c r="E10" s="4" t="n">
        <f aca="false">A10</f>
        <v>-79.5</v>
      </c>
      <c r="F10" s="5" t="n">
        <f aca="false">20-B10</f>
        <v>12.2819657498849</v>
      </c>
      <c r="G10" s="5" t="n">
        <f aca="false">20+B10</f>
        <v>27.7180342501151</v>
      </c>
      <c r="I10" s="4" t="n">
        <f aca="false">E10</f>
        <v>-79.5</v>
      </c>
      <c r="J10" s="5" t="n">
        <f aca="false">30-B10</f>
        <v>22.2819657498849</v>
      </c>
      <c r="K10" s="5" t="n">
        <f aca="false">30+B10</f>
        <v>37.7180342501151</v>
      </c>
      <c r="L10" s="5" t="n">
        <f aca="false">30-C10</f>
        <v>13.4640543058463</v>
      </c>
      <c r="M10" s="5" t="n">
        <f aca="false">30+C10</f>
        <v>46.5359456941537</v>
      </c>
      <c r="N10" s="4" t="n">
        <f aca="false">E10</f>
        <v>-79.5</v>
      </c>
    </row>
    <row r="11" customFormat="false" ht="12.75" hidden="false" customHeight="false" outlineLevel="0" collapsed="false">
      <c r="A11" s="2" t="n">
        <v>-79</v>
      </c>
      <c r="B11" s="5" t="n">
        <f aca="false">$B$6*SQRT(1-A11*A11/$B$7)</f>
        <v>7.92992944431005</v>
      </c>
      <c r="C11" s="5" t="n">
        <f aca="false">$C$6*SQRT(1-$A11*$A11/$C$7)</f>
        <v>16.668706117061</v>
      </c>
      <c r="D11" s="6" t="n">
        <f aca="false">C11-B11</f>
        <v>8.73877667275091</v>
      </c>
      <c r="E11" s="4" t="n">
        <f aca="false">A11</f>
        <v>-79</v>
      </c>
      <c r="F11" s="5" t="n">
        <f aca="false">20-B11</f>
        <v>12.0700705556899</v>
      </c>
      <c r="G11" s="5" t="n">
        <f aca="false">20+B11</f>
        <v>27.9299294443101</v>
      </c>
      <c r="I11" s="4" t="n">
        <f aca="false">E11</f>
        <v>-79</v>
      </c>
      <c r="J11" s="5" t="n">
        <f aca="false">30-B11</f>
        <v>22.07007055569</v>
      </c>
      <c r="K11" s="5" t="n">
        <f aca="false">30+B11</f>
        <v>37.9299294443101</v>
      </c>
      <c r="L11" s="5" t="n">
        <f aca="false">30-C11</f>
        <v>13.331293882939</v>
      </c>
      <c r="M11" s="5" t="n">
        <f aca="false">30+C11</f>
        <v>46.668706117061</v>
      </c>
      <c r="N11" s="4" t="n">
        <f aca="false">E11</f>
        <v>-79</v>
      </c>
    </row>
    <row r="12" customFormat="false" ht="12.75" hidden="false" customHeight="false" outlineLevel="0" collapsed="false">
      <c r="A12" s="2" t="n">
        <v>-78.5</v>
      </c>
      <c r="B12" s="5" t="n">
        <f aca="false">$B$6*SQRT(1-A12*A12/$B$7)</f>
        <v>8.13502242627721</v>
      </c>
      <c r="C12" s="5" t="n">
        <f aca="false">$C$6*SQRT(1-$A12*$A12/$C$7)</f>
        <v>16.7995897225242</v>
      </c>
      <c r="D12" s="6" t="n">
        <f aca="false">C12-B12</f>
        <v>8.66456729624699</v>
      </c>
      <c r="E12" s="4" t="n">
        <f aca="false">A12</f>
        <v>-78.5</v>
      </c>
      <c r="F12" s="5" t="n">
        <f aca="false">20-B12</f>
        <v>11.8649775737228</v>
      </c>
      <c r="G12" s="5" t="n">
        <f aca="false">20+B12</f>
        <v>28.1350224262772</v>
      </c>
      <c r="I12" s="4" t="n">
        <f aca="false">E12</f>
        <v>-78.5</v>
      </c>
      <c r="J12" s="5" t="n">
        <f aca="false">30-B12</f>
        <v>21.8649775737228</v>
      </c>
      <c r="K12" s="5" t="n">
        <f aca="false">30+B12</f>
        <v>38.1350224262772</v>
      </c>
      <c r="L12" s="5" t="n">
        <f aca="false">30-C12</f>
        <v>13.2004102774758</v>
      </c>
      <c r="M12" s="5" t="n">
        <f aca="false">30+C12</f>
        <v>46.7995897225242</v>
      </c>
      <c r="N12" s="4" t="n">
        <f aca="false">E12</f>
        <v>-78.5</v>
      </c>
    </row>
    <row r="13" customFormat="false" ht="12.75" hidden="false" customHeight="false" outlineLevel="0" collapsed="false">
      <c r="A13" s="2" t="n">
        <v>-78</v>
      </c>
      <c r="B13" s="5" t="n">
        <f aca="false">$B$6*SQRT(1-A13*A13/$B$7)</f>
        <v>8.33381541305319</v>
      </c>
      <c r="C13" s="5" t="n">
        <f aca="false">$C$6*SQRT(1-$A13*$A13/$C$7)</f>
        <v>16.9286400423834</v>
      </c>
      <c r="D13" s="6" t="n">
        <f aca="false">C13-B13</f>
        <v>8.59482462933017</v>
      </c>
      <c r="E13" s="4" t="n">
        <f aca="false">A13</f>
        <v>-78</v>
      </c>
      <c r="F13" s="5" t="n">
        <f aca="false">20-B13</f>
        <v>11.6661845869468</v>
      </c>
      <c r="G13" s="5" t="n">
        <f aca="false">20+B13</f>
        <v>28.3338154130532</v>
      </c>
      <c r="I13" s="4" t="n">
        <f aca="false">E13</f>
        <v>-78</v>
      </c>
      <c r="J13" s="5" t="n">
        <f aca="false">30-B13</f>
        <v>21.6661845869468</v>
      </c>
      <c r="K13" s="5" t="n">
        <f aca="false">30+B13</f>
        <v>38.3338154130532</v>
      </c>
      <c r="L13" s="5" t="n">
        <f aca="false">30-C13</f>
        <v>13.0713599576166</v>
      </c>
      <c r="M13" s="5" t="n">
        <f aca="false">30+C13</f>
        <v>46.9286400423834</v>
      </c>
      <c r="N13" s="4" t="n">
        <f aca="false">E13</f>
        <v>-78</v>
      </c>
    </row>
    <row r="14" customFormat="false" ht="12.75" hidden="false" customHeight="false" outlineLevel="0" collapsed="false">
      <c r="A14" s="2" t="n">
        <v>-77</v>
      </c>
      <c r="B14" s="5" t="n">
        <f aca="false">$B$6*SQRT(1-A14*A14/$B$7)</f>
        <v>8.71421252896669</v>
      </c>
      <c r="C14" s="5" t="n">
        <f aca="false">$C$6*SQRT(1-$A14*$A14/$C$7)</f>
        <v>17.1814054779352</v>
      </c>
      <c r="D14" s="6" t="n">
        <f aca="false">C14-B14</f>
        <v>8.46719294896855</v>
      </c>
      <c r="E14" s="4" t="n">
        <f aca="false">A14</f>
        <v>-77</v>
      </c>
      <c r="F14" s="5" t="n">
        <f aca="false">20-B14</f>
        <v>11.2857874710333</v>
      </c>
      <c r="G14" s="5" t="n">
        <f aca="false">20+B14</f>
        <v>28.7142125289667</v>
      </c>
      <c r="I14" s="4" t="n">
        <f aca="false">E14</f>
        <v>-77</v>
      </c>
      <c r="J14" s="5" t="n">
        <f aca="false">30-B14</f>
        <v>21.2857874710333</v>
      </c>
      <c r="K14" s="5" t="n">
        <f aca="false">30+B14</f>
        <v>38.7142125289667</v>
      </c>
      <c r="L14" s="5" t="n">
        <f aca="false">30-C14</f>
        <v>12.8185945220648</v>
      </c>
      <c r="M14" s="5" t="n">
        <f aca="false">30+C14</f>
        <v>47.1814054779352</v>
      </c>
      <c r="N14" s="4" t="n">
        <f aca="false">E14</f>
        <v>-77</v>
      </c>
    </row>
    <row r="15" customFormat="false" ht="12.75" hidden="false" customHeight="false" outlineLevel="0" collapsed="false">
      <c r="A15" s="2" t="n">
        <v>-76</v>
      </c>
      <c r="B15" s="5" t="n">
        <f aca="false">$B$6*SQRT(1-A15*A15/$B$7)</f>
        <v>9.07407532342589</v>
      </c>
      <c r="C15" s="5" t="n">
        <f aca="false">$C$6*SQRT(1-$A15*$A15/$C$7)</f>
        <v>17.4273143414256</v>
      </c>
      <c r="D15" s="6" t="n">
        <f aca="false">C15-B15</f>
        <v>8.35323901799974</v>
      </c>
      <c r="E15" s="4" t="n">
        <f aca="false">A15</f>
        <v>-76</v>
      </c>
      <c r="F15" s="5" t="n">
        <f aca="false">20-B15</f>
        <v>10.9259246765741</v>
      </c>
      <c r="G15" s="5" t="n">
        <f aca="false">20+B15</f>
        <v>29.0740753234259</v>
      </c>
      <c r="I15" s="4" t="n">
        <f aca="false">E15</f>
        <v>-76</v>
      </c>
      <c r="J15" s="5" t="n">
        <f aca="false">30-B15</f>
        <v>20.9259246765741</v>
      </c>
      <c r="K15" s="5" t="n">
        <f aca="false">30+B15</f>
        <v>39.0740753234259</v>
      </c>
      <c r="L15" s="5" t="n">
        <f aca="false">30-C15</f>
        <v>12.5726856585744</v>
      </c>
      <c r="M15" s="5" t="n">
        <f aca="false">30+C15</f>
        <v>47.4273143414256</v>
      </c>
      <c r="N15" s="4" t="n">
        <f aca="false">E15</f>
        <v>-76</v>
      </c>
    </row>
    <row r="16" customFormat="false" ht="12.75" hidden="false" customHeight="false" outlineLevel="0" collapsed="false">
      <c r="A16" s="2" t="n">
        <v>-75</v>
      </c>
      <c r="B16" s="5" t="n">
        <f aca="false">$B$6*SQRT(1-A16*A16/$B$7)</f>
        <v>9.4157585071232</v>
      </c>
      <c r="C16" s="5" t="n">
        <f aca="false">$C$6*SQRT(1-$A16*$A16/$C$7)</f>
        <v>17.6666529528797</v>
      </c>
      <c r="D16" s="6" t="n">
        <f aca="false">C16-B16</f>
        <v>8.25089444575653</v>
      </c>
      <c r="E16" s="4" t="n">
        <f aca="false">A16</f>
        <v>-75</v>
      </c>
      <c r="F16" s="5" t="n">
        <f aca="false">20-B16</f>
        <v>10.5842414928768</v>
      </c>
      <c r="G16" s="5" t="n">
        <f aca="false">20+B16</f>
        <v>29.4157585071232</v>
      </c>
      <c r="I16" s="4" t="n">
        <f aca="false">E16</f>
        <v>-75</v>
      </c>
      <c r="J16" s="5" t="n">
        <f aca="false">30-B16</f>
        <v>20.5842414928768</v>
      </c>
      <c r="K16" s="5" t="n">
        <f aca="false">30+B16</f>
        <v>39.4157585071232</v>
      </c>
      <c r="L16" s="5" t="n">
        <f aca="false">30-C16</f>
        <v>12.3333470471203</v>
      </c>
      <c r="M16" s="5" t="n">
        <f aca="false">30+C16</f>
        <v>47.6666529528797</v>
      </c>
      <c r="N16" s="4" t="n">
        <f aca="false">E16</f>
        <v>-75</v>
      </c>
    </row>
    <row r="17" customFormat="false" ht="12.75" hidden="false" customHeight="false" outlineLevel="0" collapsed="false">
      <c r="A17" s="2" t="n">
        <v>-70</v>
      </c>
      <c r="B17" s="5" t="n">
        <f aca="false">$B$6*SQRT(1-A17*A17/$B$7)</f>
        <v>10.9082386030691</v>
      </c>
      <c r="C17" s="5" t="n">
        <f aca="false">$C$6*SQRT(1-$A17*$A17/$C$7)</f>
        <v>18.7733478699362</v>
      </c>
      <c r="D17" s="6" t="n">
        <f aca="false">C17-B17</f>
        <v>7.86510926686709</v>
      </c>
      <c r="E17" s="4" t="n">
        <f aca="false">A17</f>
        <v>-70</v>
      </c>
      <c r="F17" s="5" t="n">
        <f aca="false">20-B17</f>
        <v>9.09176139693087</v>
      </c>
      <c r="G17" s="5" t="n">
        <f aca="false">20+B17</f>
        <v>30.9082386030691</v>
      </c>
      <c r="I17" s="4" t="n">
        <f aca="false">E17</f>
        <v>-70</v>
      </c>
      <c r="J17" s="5" t="n">
        <f aca="false">30-B17</f>
        <v>19.0917613969309</v>
      </c>
      <c r="K17" s="5" t="n">
        <f aca="false">30+B17</f>
        <v>40.9082386030691</v>
      </c>
      <c r="L17" s="5" t="n">
        <f aca="false">30-C17</f>
        <v>11.2266521300638</v>
      </c>
      <c r="M17" s="5" t="n">
        <f aca="false">30+C17</f>
        <v>48.7733478699362</v>
      </c>
      <c r="N17" s="4" t="n">
        <f aca="false">E17</f>
        <v>-70</v>
      </c>
    </row>
    <row r="18" customFormat="false" ht="12.75" hidden="false" customHeight="false" outlineLevel="0" collapsed="false">
      <c r="A18" s="2" t="n">
        <v>-65</v>
      </c>
      <c r="B18" s="5" t="n">
        <f aca="false">$B$6*SQRT(1-A18*A18/$B$7)</f>
        <v>12.133873595425</v>
      </c>
      <c r="C18" s="5" t="n">
        <f aca="false">$C$6*SQRT(1-$A18*$A18/$C$7)</f>
        <v>19.7480458541786</v>
      </c>
      <c r="D18" s="6" t="n">
        <f aca="false">C18-B18</f>
        <v>7.61417225875358</v>
      </c>
      <c r="E18" s="4" t="n">
        <f aca="false">A18</f>
        <v>-65</v>
      </c>
      <c r="F18" s="5" t="n">
        <f aca="false">20-B18</f>
        <v>7.866126404575</v>
      </c>
      <c r="G18" s="5" t="n">
        <f aca="false">20+B18</f>
        <v>32.133873595425</v>
      </c>
      <c r="I18" s="4" t="n">
        <f aca="false">E18</f>
        <v>-65</v>
      </c>
      <c r="J18" s="5" t="n">
        <f aca="false">30-B18</f>
        <v>17.866126404575</v>
      </c>
      <c r="K18" s="5" t="n">
        <f aca="false">30+B18</f>
        <v>42.133873595425</v>
      </c>
      <c r="L18" s="5" t="n">
        <f aca="false">30-C18</f>
        <v>10.2519541458214</v>
      </c>
      <c r="M18" s="5" t="n">
        <f aca="false">30+C18</f>
        <v>49.7480458541786</v>
      </c>
      <c r="N18" s="4" t="n">
        <f aca="false">E18</f>
        <v>-65</v>
      </c>
    </row>
    <row r="19" customFormat="false" ht="12.75" hidden="false" customHeight="false" outlineLevel="0" collapsed="false">
      <c r="A19" s="2" t="n">
        <v>-60</v>
      </c>
      <c r="B19" s="5" t="n">
        <f aca="false">$B$6*SQRT(1-A19*A19/$B$7)</f>
        <v>13.1673902231709</v>
      </c>
      <c r="C19" s="5" t="n">
        <f aca="false">$C$6*SQRT(1-$A19*$A19/$C$7)</f>
        <v>20.609483278258</v>
      </c>
      <c r="D19" s="6" t="n">
        <f aca="false">C19-B19</f>
        <v>7.44209305508711</v>
      </c>
      <c r="E19" s="4" t="n">
        <f aca="false">A19</f>
        <v>-60</v>
      </c>
      <c r="F19" s="5" t="n">
        <f aca="false">20-B19</f>
        <v>6.83260977682911</v>
      </c>
      <c r="G19" s="5" t="n">
        <f aca="false">20+B19</f>
        <v>33.1673902231709</v>
      </c>
      <c r="I19" s="4" t="n">
        <f aca="false">E19</f>
        <v>-60</v>
      </c>
      <c r="J19" s="5" t="n">
        <f aca="false">30-B19</f>
        <v>16.8326097768291</v>
      </c>
      <c r="K19" s="5" t="n">
        <f aca="false">30+B19</f>
        <v>43.1673902231709</v>
      </c>
      <c r="L19" s="5" t="n">
        <f aca="false">30-C19</f>
        <v>9.39051672174201</v>
      </c>
      <c r="M19" s="5" t="n">
        <f aca="false">30+C19</f>
        <v>50.609483278258</v>
      </c>
      <c r="N19" s="4" t="n">
        <f aca="false">E19</f>
        <v>-60</v>
      </c>
    </row>
    <row r="20" customFormat="false" ht="12.75" hidden="false" customHeight="false" outlineLevel="0" collapsed="false">
      <c r="A20" s="2" t="n">
        <v>-55</v>
      </c>
      <c r="B20" s="5" t="n">
        <f aca="false">$B$6*SQRT(1-A20*A20/$B$7)</f>
        <v>14.0512454963964</v>
      </c>
      <c r="C20" s="5" t="n">
        <f aca="false">$C$6*SQRT(1-$A20*$A20/$C$7)</f>
        <v>21.3713604634756</v>
      </c>
      <c r="D20" s="6" t="n">
        <f aca="false">C20-B20</f>
        <v>7.3201149670792</v>
      </c>
      <c r="E20" s="4" t="n">
        <f aca="false">A20</f>
        <v>-55</v>
      </c>
      <c r="F20" s="5" t="n">
        <f aca="false">20-B20</f>
        <v>5.9487545036036</v>
      </c>
      <c r="G20" s="5" t="n">
        <f aca="false">20+B20</f>
        <v>34.0512454963964</v>
      </c>
      <c r="I20" s="4" t="n">
        <f aca="false">E20</f>
        <v>-55</v>
      </c>
      <c r="J20" s="5" t="n">
        <f aca="false">30-B20</f>
        <v>15.9487545036036</v>
      </c>
      <c r="K20" s="5" t="n">
        <f aca="false">30+B20</f>
        <v>44.0512454963964</v>
      </c>
      <c r="L20" s="5" t="n">
        <f aca="false">30-C20</f>
        <v>8.62863953652441</v>
      </c>
      <c r="M20" s="5" t="n">
        <f aca="false">30+C20</f>
        <v>51.3713604634756</v>
      </c>
      <c r="N20" s="4" t="n">
        <f aca="false">E20</f>
        <v>-55</v>
      </c>
    </row>
    <row r="21" customFormat="false" ht="12.75" hidden="false" customHeight="false" outlineLevel="0" collapsed="false">
      <c r="A21" s="2" t="n">
        <v>-50</v>
      </c>
      <c r="B21" s="5" t="n">
        <f aca="false">$B$6*SQRT(1-A21*A21/$B$7)</f>
        <v>14.8122548101896</v>
      </c>
      <c r="C21" s="5" t="n">
        <f aca="false">$C$6*SQRT(1-$A21*$A21/$C$7)</f>
        <v>22.0440027274489</v>
      </c>
      <c r="D21" s="6" t="n">
        <f aca="false">C21-B21</f>
        <v>7.23174791725936</v>
      </c>
      <c r="E21" s="4" t="n">
        <f aca="false">A21</f>
        <v>-50</v>
      </c>
      <c r="F21" s="5" t="n">
        <f aca="false">20-B21</f>
        <v>5.18774518981045</v>
      </c>
      <c r="G21" s="5" t="n">
        <f aca="false">20+B21</f>
        <v>34.8122548101896</v>
      </c>
      <c r="I21" s="4" t="n">
        <f aca="false">E21</f>
        <v>-50</v>
      </c>
      <c r="J21" s="5" t="n">
        <f aca="false">30-B21</f>
        <v>15.1877451898105</v>
      </c>
      <c r="K21" s="5" t="n">
        <f aca="false">30+B21</f>
        <v>44.8122548101896</v>
      </c>
      <c r="L21" s="5" t="n">
        <f aca="false">30-C21</f>
        <v>7.95599727255109</v>
      </c>
      <c r="M21" s="5" t="n">
        <f aca="false">30+C21</f>
        <v>52.0440027274489</v>
      </c>
      <c r="N21" s="4" t="n">
        <f aca="false">E21</f>
        <v>-50</v>
      </c>
    </row>
    <row r="22" customFormat="false" ht="12.75" hidden="false" customHeight="false" outlineLevel="0" collapsed="false">
      <c r="A22" s="2" t="n">
        <v>-45</v>
      </c>
      <c r="B22" s="5" t="n">
        <f aca="false">$B$6*SQRT(1-A22*A22/$B$7)</f>
        <v>15.468559822272</v>
      </c>
      <c r="C22" s="5" t="n">
        <f aca="false">$C$6*SQRT(1-$A22*$A22/$C$7)</f>
        <v>22.6353666981716</v>
      </c>
      <c r="D22" s="6" t="n">
        <f aca="false">C22-B22</f>
        <v>7.16680687589967</v>
      </c>
      <c r="E22" s="4" t="n">
        <f aca="false">A22</f>
        <v>-45</v>
      </c>
      <c r="F22" s="5" t="n">
        <f aca="false">20-B22</f>
        <v>4.53144017772803</v>
      </c>
      <c r="G22" s="5" t="n">
        <f aca="false">20+B22</f>
        <v>35.468559822272</v>
      </c>
      <c r="I22" s="4" t="n">
        <f aca="false">E22</f>
        <v>-45</v>
      </c>
      <c r="J22" s="5" t="n">
        <f aca="false">30-B22</f>
        <v>14.531440177728</v>
      </c>
      <c r="K22" s="5" t="n">
        <f aca="false">30+B22</f>
        <v>45.468559822272</v>
      </c>
      <c r="L22" s="5" t="n">
        <f aca="false">30-C22</f>
        <v>7.36463330182836</v>
      </c>
      <c r="M22" s="5" t="n">
        <f aca="false">30+C22</f>
        <v>52.6353666981716</v>
      </c>
      <c r="N22" s="4" t="n">
        <f aca="false">E22</f>
        <v>-45</v>
      </c>
    </row>
    <row r="23" customFormat="false" ht="12.75" hidden="false" customHeight="false" outlineLevel="0" collapsed="false">
      <c r="A23" s="2" t="n">
        <v>-40</v>
      </c>
      <c r="B23" s="5" t="n">
        <f aca="false">$B$6*SQRT(1-A23*A23/$B$7)</f>
        <v>16.0330237709444</v>
      </c>
      <c r="C23" s="5" t="n">
        <f aca="false">$C$6*SQRT(1-$A23*$A23/$C$7)</f>
        <v>23.1516814939774</v>
      </c>
      <c r="D23" s="6" t="n">
        <f aca="false">C23-B23</f>
        <v>7.11865772303297</v>
      </c>
      <c r="E23" s="4" t="n">
        <f aca="false">A23</f>
        <v>-40</v>
      </c>
      <c r="F23" s="5" t="n">
        <f aca="false">20-B23</f>
        <v>3.96697622905556</v>
      </c>
      <c r="G23" s="5" t="n">
        <f aca="false">20+B23</f>
        <v>36.0330237709444</v>
      </c>
      <c r="I23" s="4" t="n">
        <f aca="false">E23</f>
        <v>-40</v>
      </c>
      <c r="J23" s="5" t="n">
        <f aca="false">30-B23</f>
        <v>13.9669762290556</v>
      </c>
      <c r="K23" s="5" t="n">
        <f aca="false">30+B23</f>
        <v>46.0330237709444</v>
      </c>
      <c r="L23" s="5" t="n">
        <f aca="false">30-C23</f>
        <v>6.84831850602259</v>
      </c>
      <c r="M23" s="5" t="n">
        <f aca="false">30+C23</f>
        <v>53.1516814939774</v>
      </c>
      <c r="N23" s="4" t="n">
        <f aca="false">E23</f>
        <v>-40</v>
      </c>
    </row>
    <row r="24" customFormat="false" ht="12.75" hidden="false" customHeight="false" outlineLevel="0" collapsed="false">
      <c r="A24" s="2" t="n">
        <v>-35</v>
      </c>
      <c r="B24" s="5" t="n">
        <f aca="false">$B$6*SQRT(1-A24*A24/$B$7)</f>
        <v>16.5150663745373</v>
      </c>
      <c r="C24" s="5" t="n">
        <f aca="false">$C$6*SQRT(1-$A24*$A24/$C$7)</f>
        <v>23.5978737932342</v>
      </c>
      <c r="D24" s="6" t="n">
        <f aca="false">C24-B24</f>
        <v>7.08280741869693</v>
      </c>
      <c r="E24" s="4" t="n">
        <f aca="false">A24</f>
        <v>-35</v>
      </c>
      <c r="F24" s="5" t="n">
        <f aca="false">20-B24</f>
        <v>3.48493362546272</v>
      </c>
      <c r="G24" s="5" t="n">
        <f aca="false">20+B24</f>
        <v>36.5150663745373</v>
      </c>
      <c r="I24" s="4" t="n">
        <f aca="false">E24</f>
        <v>-35</v>
      </c>
      <c r="J24" s="5" t="n">
        <f aca="false">30-B24</f>
        <v>13.4849336254627</v>
      </c>
      <c r="K24" s="5" t="n">
        <f aca="false">30+B24</f>
        <v>46.5150663745373</v>
      </c>
      <c r="L24" s="5" t="n">
        <f aca="false">30-C24</f>
        <v>6.40212620676579</v>
      </c>
      <c r="M24" s="5" t="n">
        <f aca="false">30+C24</f>
        <v>53.5978737932342</v>
      </c>
      <c r="N24" s="4" t="n">
        <f aca="false">E24</f>
        <v>-35</v>
      </c>
    </row>
    <row r="25" customFormat="false" ht="12.75" hidden="false" customHeight="false" outlineLevel="0" collapsed="false">
      <c r="A25" s="2" t="n">
        <v>-30</v>
      </c>
      <c r="B25" s="5" t="n">
        <f aca="false">$B$6*SQRT(1-A25*A25/$B$7)</f>
        <v>16.9217328108653</v>
      </c>
      <c r="C25" s="5" t="n">
        <f aca="false">$C$6*SQRT(1-$A25*$A25/$C$7)</f>
        <v>23.9778585417714</v>
      </c>
      <c r="D25" s="6" t="n">
        <f aca="false">C25-B25</f>
        <v>7.05612573090612</v>
      </c>
      <c r="E25" s="4" t="n">
        <f aca="false">A25</f>
        <v>-30</v>
      </c>
      <c r="F25" s="5" t="n">
        <f aca="false">20-B25</f>
        <v>3.07826718913474</v>
      </c>
      <c r="G25" s="5" t="n">
        <f aca="false">20+B25</f>
        <v>36.9217328108653</v>
      </c>
      <c r="I25" s="4" t="n">
        <f aca="false">E25</f>
        <v>-30</v>
      </c>
      <c r="J25" s="5" t="n">
        <f aca="false">30-B25</f>
        <v>13.0782671891347</v>
      </c>
      <c r="K25" s="5" t="n">
        <f aca="false">30+B25</f>
        <v>46.9217328108653</v>
      </c>
      <c r="L25" s="5" t="n">
        <f aca="false">30-C25</f>
        <v>6.02214145822861</v>
      </c>
      <c r="M25" s="5" t="n">
        <f aca="false">30+C25</f>
        <v>53.9778585417714</v>
      </c>
      <c r="N25" s="4" t="n">
        <f aca="false">E25</f>
        <v>-30</v>
      </c>
    </row>
    <row r="26" customFormat="false" ht="12.75" hidden="false" customHeight="false" outlineLevel="0" collapsed="false">
      <c r="A26" s="2" t="n">
        <v>-25</v>
      </c>
      <c r="B26" s="5" t="n">
        <f aca="false">$B$6*SQRT(1-A26*A26/$B$7)</f>
        <v>17.2583522718855</v>
      </c>
      <c r="C26" s="5" t="n">
        <f aca="false">$C$6*SQRT(1-$A26*$A26/$C$7)</f>
        <v>24.2947425189473</v>
      </c>
      <c r="D26" s="6" t="n">
        <f aca="false">C26-B26</f>
        <v>7.03639024706174</v>
      </c>
      <c r="E26" s="4" t="n">
        <f aca="false">A26</f>
        <v>-25</v>
      </c>
      <c r="F26" s="5" t="n">
        <f aca="false">20-B26</f>
        <v>2.74164772811449</v>
      </c>
      <c r="G26" s="5" t="n">
        <f aca="false">20+B26</f>
        <v>37.2583522718855</v>
      </c>
      <c r="I26" s="4" t="n">
        <f aca="false">E26</f>
        <v>-25</v>
      </c>
      <c r="J26" s="5" t="n">
        <f aca="false">30-B26</f>
        <v>12.7416477281145</v>
      </c>
      <c r="K26" s="5" t="n">
        <f aca="false">30+B26</f>
        <v>47.2583522718855</v>
      </c>
      <c r="L26" s="5" t="n">
        <f aca="false">30-C26</f>
        <v>5.70525748105274</v>
      </c>
      <c r="M26" s="5" t="n">
        <f aca="false">30+C26</f>
        <v>54.2947425189473</v>
      </c>
      <c r="N26" s="4" t="n">
        <f aca="false">E26</f>
        <v>-25</v>
      </c>
    </row>
    <row r="27" customFormat="false" ht="12.75" hidden="false" customHeight="false" outlineLevel="0" collapsed="false">
      <c r="A27" s="2" t="n">
        <v>-20</v>
      </c>
      <c r="B27" s="5" t="n">
        <f aca="false">$B$6*SQRT(1-A27*A27/$B$7)</f>
        <v>17.5289606882415</v>
      </c>
      <c r="C27" s="5" t="n">
        <f aca="false">$C$6*SQRT(1-$A27*$A27/$C$7)</f>
        <v>24.5509692069304</v>
      </c>
      <c r="D27" s="6" t="n">
        <f aca="false">C27-B27</f>
        <v>7.02200851868884</v>
      </c>
      <c r="E27" s="4" t="n">
        <f aca="false">A27</f>
        <v>-20</v>
      </c>
      <c r="F27" s="5" t="n">
        <f aca="false">20-B27</f>
        <v>2.47103931175846</v>
      </c>
      <c r="G27" s="5" t="n">
        <f aca="false">20+B27</f>
        <v>37.5289606882415</v>
      </c>
      <c r="I27" s="4" t="n">
        <f aca="false">E27</f>
        <v>-20</v>
      </c>
      <c r="J27" s="5" t="n">
        <f aca="false">30-B27</f>
        <v>12.4710393117585</v>
      </c>
      <c r="K27" s="5" t="n">
        <f aca="false">30+B27</f>
        <v>47.5289606882415</v>
      </c>
      <c r="L27" s="5" t="n">
        <f aca="false">30-C27</f>
        <v>5.44903079306962</v>
      </c>
      <c r="M27" s="5" t="n">
        <f aca="false">30+C27</f>
        <v>54.5509692069304</v>
      </c>
      <c r="N27" s="4" t="n">
        <f aca="false">E27</f>
        <v>-20</v>
      </c>
    </row>
    <row r="28" customFormat="false" ht="12.75" hidden="false" customHeight="false" outlineLevel="0" collapsed="false">
      <c r="A28" s="2" t="n">
        <v>-15</v>
      </c>
      <c r="B28" s="5" t="n">
        <f aca="false">$B$6*SQRT(1-A28*A28/$B$7)</f>
        <v>17.7365797246983</v>
      </c>
      <c r="C28" s="5" t="n">
        <f aca="false">$C$6*SQRT(1-$A28*$A28/$C$7)</f>
        <v>24.7484226782698</v>
      </c>
      <c r="D28" s="6" t="n">
        <f aca="false">C28-B28</f>
        <v>7.01184295357152</v>
      </c>
      <c r="E28" s="4" t="n">
        <f aca="false">A28</f>
        <v>-15</v>
      </c>
      <c r="F28" s="5" t="n">
        <f aca="false">20-B28</f>
        <v>2.26342027530171</v>
      </c>
      <c r="G28" s="5" t="n">
        <f aca="false">20+B28</f>
        <v>37.7365797246983</v>
      </c>
      <c r="I28" s="4" t="n">
        <f aca="false">E28</f>
        <v>-15</v>
      </c>
      <c r="J28" s="5" t="n">
        <f aca="false">30-B28</f>
        <v>12.2634202753017</v>
      </c>
      <c r="K28" s="5" t="n">
        <f aca="false">30+B28</f>
        <v>47.7365797246983</v>
      </c>
      <c r="L28" s="5" t="n">
        <f aca="false">30-C28</f>
        <v>5.25157732173019</v>
      </c>
      <c r="M28" s="5" t="n">
        <f aca="false">30+C28</f>
        <v>54.7484226782698</v>
      </c>
      <c r="N28" s="4" t="n">
        <f aca="false">E28</f>
        <v>-15</v>
      </c>
    </row>
    <row r="29" customFormat="false" ht="12.75" hidden="false" customHeight="false" outlineLevel="0" collapsed="false">
      <c r="A29" s="2" t="n">
        <v>-10</v>
      </c>
      <c r="B29" s="5" t="n">
        <f aca="false">$B$6*SQRT(1-A29*A29/$B$7)</f>
        <v>17.88340335905</v>
      </c>
      <c r="C29" s="5" t="n">
        <f aca="false">$C$6*SQRT(1-$A29*$A29/$C$7)</f>
        <v>24.8885018080621</v>
      </c>
      <c r="D29" s="6" t="n">
        <f aca="false">C29-B29</f>
        <v>7.00509844901215</v>
      </c>
      <c r="E29" s="4" t="n">
        <f aca="false">A29</f>
        <v>-10</v>
      </c>
      <c r="F29" s="5" t="n">
        <f aca="false">20-B29</f>
        <v>2.11659664095004</v>
      </c>
      <c r="G29" s="5" t="n">
        <f aca="false">20+B29</f>
        <v>37.88340335905</v>
      </c>
      <c r="I29" s="4" t="n">
        <f aca="false">E29</f>
        <v>-10</v>
      </c>
      <c r="J29" s="5" t="n">
        <f aca="false">30-B29</f>
        <v>12.11659664095</v>
      </c>
      <c r="K29" s="5" t="n">
        <f aca="false">30+B29</f>
        <v>47.88340335905</v>
      </c>
      <c r="L29" s="5" t="n">
        <f aca="false">30-C29</f>
        <v>5.11149819193789</v>
      </c>
      <c r="M29" s="5" t="n">
        <f aca="false">30+C29</f>
        <v>54.8885018080621</v>
      </c>
      <c r="N29" s="4" t="n">
        <f aca="false">E29</f>
        <v>-10</v>
      </c>
    </row>
    <row r="30" customFormat="false" ht="12.75" hidden="false" customHeight="false" outlineLevel="0" collapsed="false">
      <c r="A30" s="2" t="n">
        <v>-5</v>
      </c>
      <c r="B30" s="5" t="n">
        <f aca="false">$B$6*SQRT(1-A30*A30/$B$7)</f>
        <v>17.9709217606004</v>
      </c>
      <c r="C30" s="5" t="n">
        <f aca="false">$C$6*SQRT(1-$A30*$A30/$C$7)</f>
        <v>24.9721721234353</v>
      </c>
      <c r="D30" s="6" t="n">
        <f aca="false">C30-B30</f>
        <v>7.00125036283491</v>
      </c>
      <c r="E30" s="4" t="n">
        <f aca="false">A30</f>
        <v>-5</v>
      </c>
      <c r="F30" s="5" t="n">
        <f aca="false">20-B30</f>
        <v>2.02907823939963</v>
      </c>
      <c r="G30" s="5" t="n">
        <f aca="false">20+B30</f>
        <v>37.9709217606004</v>
      </c>
      <c r="I30" s="4" t="n">
        <f aca="false">E30</f>
        <v>-5</v>
      </c>
      <c r="J30" s="5" t="n">
        <f aca="false">30-B30</f>
        <v>12.0290782393996</v>
      </c>
      <c r="K30" s="5" t="n">
        <f aca="false">30+B30</f>
        <v>47.9709217606004</v>
      </c>
      <c r="L30" s="5" t="n">
        <f aca="false">30-C30</f>
        <v>5.02782787656473</v>
      </c>
      <c r="M30" s="5" t="n">
        <f aca="false">30+C30</f>
        <v>54.9721721234353</v>
      </c>
      <c r="N30" s="4" t="n">
        <f aca="false">E30</f>
        <v>-5</v>
      </c>
    </row>
    <row r="31" customFormat="false" ht="12.75" hidden="false" customHeight="false" outlineLevel="0" collapsed="false">
      <c r="A31" s="4" t="n">
        <v>0</v>
      </c>
      <c r="B31" s="5" t="n">
        <f aca="false">$B$6*SQRT(1-A31*A31/$B$7)</f>
        <v>18</v>
      </c>
      <c r="C31" s="5" t="n">
        <f aca="false">$C$6*SQRT(1-$A31*$A31/$C$7)</f>
        <v>25</v>
      </c>
      <c r="D31" s="6" t="n">
        <f aca="false">C31-B31</f>
        <v>7</v>
      </c>
      <c r="E31" s="4" t="n">
        <f aca="false">A31</f>
        <v>0</v>
      </c>
      <c r="F31" s="5" t="n">
        <f aca="false">20-B31</f>
        <v>2</v>
      </c>
      <c r="G31" s="5" t="n">
        <f aca="false">20+B31</f>
        <v>38</v>
      </c>
      <c r="I31" s="4" t="n">
        <f aca="false">E31</f>
        <v>0</v>
      </c>
      <c r="J31" s="5" t="n">
        <f aca="false">30-B31</f>
        <v>12</v>
      </c>
      <c r="K31" s="5" t="n">
        <f aca="false">30+B31</f>
        <v>48</v>
      </c>
      <c r="L31" s="5" t="n">
        <f aca="false">30-C31</f>
        <v>5</v>
      </c>
      <c r="M31" s="5" t="n">
        <f aca="false">30+C31</f>
        <v>55</v>
      </c>
      <c r="N31" s="4" t="n">
        <f aca="false">E31</f>
        <v>0</v>
      </c>
    </row>
    <row r="32" customFormat="false" ht="12.75" hidden="false" customHeight="false" outlineLevel="0" collapsed="false">
      <c r="A32" s="4" t="n">
        <v>5</v>
      </c>
      <c r="B32" s="5" t="n">
        <f aca="false">$B$6*SQRT(1-A32*A32/$B$7)</f>
        <v>17.9709217606004</v>
      </c>
      <c r="C32" s="5" t="n">
        <f aca="false">$C$6*SQRT(1-$A32*$A32/$C$7)</f>
        <v>24.9721721234353</v>
      </c>
      <c r="D32" s="6"/>
      <c r="E32" s="4" t="n">
        <f aca="false">A32</f>
        <v>5</v>
      </c>
      <c r="F32" s="5" t="n">
        <f aca="false">20-B32</f>
        <v>2.02907823939963</v>
      </c>
      <c r="G32" s="5" t="n">
        <f aca="false">20+B32</f>
        <v>37.9709217606004</v>
      </c>
      <c r="I32" s="4" t="n">
        <f aca="false">E32</f>
        <v>5</v>
      </c>
      <c r="J32" s="5" t="n">
        <f aca="false">30-B32</f>
        <v>12.0290782393996</v>
      </c>
      <c r="K32" s="5" t="n">
        <f aca="false">30+B32</f>
        <v>47.9709217606004</v>
      </c>
      <c r="L32" s="5" t="n">
        <f aca="false">30-C32</f>
        <v>5.02782787656473</v>
      </c>
      <c r="M32" s="5" t="n">
        <f aca="false">30+C32</f>
        <v>54.9721721234353</v>
      </c>
      <c r="N32" s="4" t="n">
        <f aca="false">E32</f>
        <v>5</v>
      </c>
    </row>
    <row r="33" customFormat="false" ht="12.75" hidden="false" customHeight="false" outlineLevel="0" collapsed="false">
      <c r="A33" s="4" t="n">
        <v>10</v>
      </c>
      <c r="B33" s="5" t="n">
        <f aca="false">$B$6*SQRT(1-A33*A33/$B$7)</f>
        <v>17.88340335905</v>
      </c>
      <c r="C33" s="5" t="n">
        <f aca="false">$C$6*SQRT(1-$A33*$A33/$C$7)</f>
        <v>24.8885018080621</v>
      </c>
      <c r="D33" s="6"/>
      <c r="E33" s="4" t="n">
        <f aca="false">A33</f>
        <v>10</v>
      </c>
      <c r="F33" s="5" t="n">
        <f aca="false">20-B33</f>
        <v>2.11659664095004</v>
      </c>
      <c r="G33" s="5" t="n">
        <f aca="false">20+B33</f>
        <v>37.88340335905</v>
      </c>
      <c r="I33" s="4" t="n">
        <f aca="false">E33</f>
        <v>10</v>
      </c>
      <c r="J33" s="5" t="n">
        <f aca="false">30-B33</f>
        <v>12.11659664095</v>
      </c>
      <c r="K33" s="5" t="n">
        <f aca="false">30+B33</f>
        <v>47.88340335905</v>
      </c>
      <c r="L33" s="5" t="n">
        <f aca="false">30-C33</f>
        <v>5.11149819193789</v>
      </c>
      <c r="M33" s="5" t="n">
        <f aca="false">30+C33</f>
        <v>54.8885018080621</v>
      </c>
      <c r="N33" s="4" t="n">
        <f aca="false">E33</f>
        <v>10</v>
      </c>
    </row>
    <row r="34" customFormat="false" ht="12.75" hidden="false" customHeight="false" outlineLevel="0" collapsed="false">
      <c r="A34" s="4" t="n">
        <v>15</v>
      </c>
      <c r="B34" s="5" t="n">
        <f aca="false">$B$6*SQRT(1-A34*A34/$B$7)</f>
        <v>17.7365797246983</v>
      </c>
      <c r="C34" s="5" t="n">
        <f aca="false">$C$6*SQRT(1-$A34*$A34/$C$7)</f>
        <v>24.7484226782698</v>
      </c>
      <c r="D34" s="6"/>
      <c r="E34" s="4" t="n">
        <f aca="false">A34</f>
        <v>15</v>
      </c>
      <c r="F34" s="5" t="n">
        <f aca="false">20-B34</f>
        <v>2.26342027530171</v>
      </c>
      <c r="G34" s="5" t="n">
        <f aca="false">20+B34</f>
        <v>37.7365797246983</v>
      </c>
      <c r="I34" s="4" t="n">
        <f aca="false">E34</f>
        <v>15</v>
      </c>
      <c r="J34" s="5" t="n">
        <f aca="false">30-B34</f>
        <v>12.2634202753017</v>
      </c>
      <c r="K34" s="5" t="n">
        <f aca="false">30+B34</f>
        <v>47.7365797246983</v>
      </c>
      <c r="L34" s="5" t="n">
        <f aca="false">30-C34</f>
        <v>5.25157732173019</v>
      </c>
      <c r="M34" s="5" t="n">
        <f aca="false">30+C34</f>
        <v>54.7484226782698</v>
      </c>
      <c r="N34" s="4" t="n">
        <f aca="false">E34</f>
        <v>15</v>
      </c>
    </row>
    <row r="35" customFormat="false" ht="12.75" hidden="false" customHeight="false" outlineLevel="0" collapsed="false">
      <c r="A35" s="4" t="n">
        <v>20</v>
      </c>
      <c r="B35" s="5" t="n">
        <f aca="false">$B$6*SQRT(1-A35*A35/$B$7)</f>
        <v>17.5289606882415</v>
      </c>
      <c r="C35" s="5" t="n">
        <f aca="false">$C$6*SQRT(1-$A35*$A35/$C$7)</f>
        <v>24.5509692069304</v>
      </c>
      <c r="D35" s="6"/>
      <c r="E35" s="4" t="n">
        <f aca="false">A35</f>
        <v>20</v>
      </c>
      <c r="F35" s="5" t="n">
        <f aca="false">20-B35</f>
        <v>2.47103931175846</v>
      </c>
      <c r="G35" s="5" t="n">
        <f aca="false">20+B35</f>
        <v>37.5289606882415</v>
      </c>
      <c r="I35" s="4" t="n">
        <f aca="false">E35</f>
        <v>20</v>
      </c>
      <c r="J35" s="5" t="n">
        <f aca="false">30-B35</f>
        <v>12.4710393117585</v>
      </c>
      <c r="K35" s="5" t="n">
        <f aca="false">30+B35</f>
        <v>47.5289606882415</v>
      </c>
      <c r="L35" s="5" t="n">
        <f aca="false">30-C35</f>
        <v>5.44903079306962</v>
      </c>
      <c r="M35" s="5" t="n">
        <f aca="false">30+C35</f>
        <v>54.5509692069304</v>
      </c>
      <c r="N35" s="4" t="n">
        <f aca="false">E35</f>
        <v>20</v>
      </c>
    </row>
    <row r="36" customFormat="false" ht="12.75" hidden="false" customHeight="false" outlineLevel="0" collapsed="false">
      <c r="A36" s="4" t="n">
        <v>25</v>
      </c>
      <c r="B36" s="5" t="n">
        <f aca="false">$B$6*SQRT(1-A36*A36/$B$7)</f>
        <v>17.2583522718855</v>
      </c>
      <c r="C36" s="5" t="n">
        <f aca="false">$C$6*SQRT(1-$A36*$A36/$C$7)</f>
        <v>24.2947425189473</v>
      </c>
      <c r="D36" s="6"/>
      <c r="E36" s="4" t="n">
        <f aca="false">A36</f>
        <v>25</v>
      </c>
      <c r="F36" s="5" t="n">
        <f aca="false">20-B36</f>
        <v>2.74164772811449</v>
      </c>
      <c r="G36" s="5" t="n">
        <f aca="false">20+B36</f>
        <v>37.2583522718855</v>
      </c>
      <c r="I36" s="4" t="n">
        <f aca="false">E36</f>
        <v>25</v>
      </c>
      <c r="J36" s="5" t="n">
        <f aca="false">30-B36</f>
        <v>12.7416477281145</v>
      </c>
      <c r="K36" s="5" t="n">
        <f aca="false">30+B36</f>
        <v>47.2583522718855</v>
      </c>
      <c r="L36" s="5" t="n">
        <f aca="false">30-C36</f>
        <v>5.70525748105274</v>
      </c>
      <c r="M36" s="5" t="n">
        <f aca="false">30+C36</f>
        <v>54.2947425189473</v>
      </c>
      <c r="N36" s="4" t="n">
        <f aca="false">E36</f>
        <v>25</v>
      </c>
    </row>
    <row r="37" customFormat="false" ht="12.75" hidden="false" customHeight="false" outlineLevel="0" collapsed="false">
      <c r="A37" s="4" t="n">
        <v>30</v>
      </c>
      <c r="B37" s="5" t="n">
        <f aca="false">$B$6*SQRT(1-A37*A37/$B$7)</f>
        <v>16.9217328108653</v>
      </c>
      <c r="C37" s="5" t="n">
        <f aca="false">$C$6*SQRT(1-$A37*$A37/$C$7)</f>
        <v>23.9778585417714</v>
      </c>
      <c r="D37" s="6"/>
      <c r="E37" s="4" t="n">
        <f aca="false">A37</f>
        <v>30</v>
      </c>
      <c r="F37" s="5" t="n">
        <f aca="false">20-B37</f>
        <v>3.07826718913474</v>
      </c>
      <c r="G37" s="5" t="n">
        <f aca="false">20+B37</f>
        <v>36.9217328108653</v>
      </c>
      <c r="I37" s="4" t="n">
        <f aca="false">E37</f>
        <v>30</v>
      </c>
      <c r="J37" s="5" t="n">
        <f aca="false">30-B37</f>
        <v>13.0782671891347</v>
      </c>
      <c r="K37" s="5" t="n">
        <f aca="false">30+B37</f>
        <v>46.9217328108653</v>
      </c>
      <c r="L37" s="5" t="n">
        <f aca="false">30-C37</f>
        <v>6.02214145822861</v>
      </c>
      <c r="M37" s="5" t="n">
        <f aca="false">30+C37</f>
        <v>53.9778585417714</v>
      </c>
      <c r="N37" s="4" t="n">
        <f aca="false">E37</f>
        <v>30</v>
      </c>
    </row>
    <row r="38" customFormat="false" ht="12.75" hidden="false" customHeight="false" outlineLevel="0" collapsed="false">
      <c r="A38" s="4" t="n">
        <v>35</v>
      </c>
      <c r="B38" s="5" t="n">
        <f aca="false">$B$6*SQRT(1-A38*A38/$B$7)</f>
        <v>16.5150663745373</v>
      </c>
      <c r="C38" s="5" t="n">
        <f aca="false">$C$6*SQRT(1-$A38*$A38/$C$7)</f>
        <v>23.5978737932342</v>
      </c>
      <c r="D38" s="6"/>
      <c r="E38" s="4" t="n">
        <f aca="false">A38</f>
        <v>35</v>
      </c>
      <c r="F38" s="5" t="n">
        <f aca="false">20-B38</f>
        <v>3.48493362546272</v>
      </c>
      <c r="G38" s="5" t="n">
        <f aca="false">20+B38</f>
        <v>36.5150663745373</v>
      </c>
      <c r="I38" s="4" t="n">
        <f aca="false">E38</f>
        <v>35</v>
      </c>
      <c r="J38" s="5" t="n">
        <f aca="false">30-B38</f>
        <v>13.4849336254627</v>
      </c>
      <c r="K38" s="5" t="n">
        <f aca="false">30+B38</f>
        <v>46.5150663745373</v>
      </c>
      <c r="L38" s="5" t="n">
        <f aca="false">30-C38</f>
        <v>6.40212620676579</v>
      </c>
      <c r="M38" s="5" t="n">
        <f aca="false">30+C38</f>
        <v>53.5978737932342</v>
      </c>
      <c r="N38" s="4" t="n">
        <f aca="false">E38</f>
        <v>35</v>
      </c>
    </row>
    <row r="39" customFormat="false" ht="12.75" hidden="false" customHeight="false" outlineLevel="0" collapsed="false">
      <c r="A39" s="4" t="n">
        <v>40</v>
      </c>
      <c r="B39" s="5" t="n">
        <f aca="false">$B$6*SQRT(1-A39*A39/$B$7)</f>
        <v>16.0330237709444</v>
      </c>
      <c r="C39" s="5" t="n">
        <f aca="false">$C$6*SQRT(1-$A39*$A39/$C$7)</f>
        <v>23.1516814939774</v>
      </c>
      <c r="D39" s="6"/>
      <c r="E39" s="4" t="n">
        <f aca="false">A39</f>
        <v>40</v>
      </c>
      <c r="F39" s="5" t="n">
        <f aca="false">20-B39</f>
        <v>3.96697622905556</v>
      </c>
      <c r="G39" s="5" t="n">
        <f aca="false">20+B39</f>
        <v>36.0330237709444</v>
      </c>
      <c r="I39" s="4" t="n">
        <f aca="false">E39</f>
        <v>40</v>
      </c>
      <c r="J39" s="5" t="n">
        <f aca="false">30-B39</f>
        <v>13.9669762290556</v>
      </c>
      <c r="K39" s="5" t="n">
        <f aca="false">30+B39</f>
        <v>46.0330237709444</v>
      </c>
      <c r="L39" s="5" t="n">
        <f aca="false">30-C39</f>
        <v>6.84831850602259</v>
      </c>
      <c r="M39" s="5" t="n">
        <f aca="false">30+C39</f>
        <v>53.1516814939774</v>
      </c>
      <c r="N39" s="4" t="n">
        <f aca="false">E39</f>
        <v>40</v>
      </c>
    </row>
    <row r="40" customFormat="false" ht="12.75" hidden="false" customHeight="false" outlineLevel="0" collapsed="false">
      <c r="A40" s="4" t="n">
        <v>45</v>
      </c>
      <c r="B40" s="5" t="n">
        <f aca="false">$B$6*SQRT(1-A40*A40/$B$7)</f>
        <v>15.468559822272</v>
      </c>
      <c r="C40" s="5" t="n">
        <f aca="false">$C$6*SQRT(1-$A40*$A40/$C$7)</f>
        <v>22.6353666981716</v>
      </c>
      <c r="D40" s="6"/>
      <c r="E40" s="4" t="n">
        <f aca="false">A40</f>
        <v>45</v>
      </c>
      <c r="F40" s="5" t="n">
        <f aca="false">20-B40</f>
        <v>4.53144017772803</v>
      </c>
      <c r="G40" s="5" t="n">
        <f aca="false">20+B40</f>
        <v>35.468559822272</v>
      </c>
      <c r="I40" s="4" t="n">
        <f aca="false">E40</f>
        <v>45</v>
      </c>
      <c r="J40" s="5" t="n">
        <f aca="false">30-B40</f>
        <v>14.531440177728</v>
      </c>
      <c r="K40" s="5" t="n">
        <f aca="false">30+B40</f>
        <v>45.468559822272</v>
      </c>
      <c r="L40" s="5" t="n">
        <f aca="false">30-C40</f>
        <v>7.36463330182836</v>
      </c>
      <c r="M40" s="5" t="n">
        <f aca="false">30+C40</f>
        <v>52.6353666981716</v>
      </c>
      <c r="N40" s="4" t="n">
        <f aca="false">E40</f>
        <v>45</v>
      </c>
    </row>
    <row r="41" customFormat="false" ht="12.75" hidden="false" customHeight="false" outlineLevel="0" collapsed="false">
      <c r="A41" s="4" t="n">
        <v>50</v>
      </c>
      <c r="B41" s="5" t="n">
        <f aca="false">$B$6*SQRT(1-A41*A41/$B$7)</f>
        <v>14.8122548101896</v>
      </c>
      <c r="C41" s="5" t="n">
        <f aca="false">$C$6*SQRT(1-$A41*$A41/$C$7)</f>
        <v>22.0440027274489</v>
      </c>
      <c r="D41" s="6"/>
      <c r="E41" s="4" t="n">
        <f aca="false">A41</f>
        <v>50</v>
      </c>
      <c r="F41" s="5" t="n">
        <f aca="false">20-B41</f>
        <v>5.18774518981045</v>
      </c>
      <c r="G41" s="5" t="n">
        <f aca="false">20+B41</f>
        <v>34.8122548101896</v>
      </c>
      <c r="I41" s="4" t="n">
        <f aca="false">E41</f>
        <v>50</v>
      </c>
      <c r="J41" s="5" t="n">
        <f aca="false">30-B41</f>
        <v>15.1877451898105</v>
      </c>
      <c r="K41" s="5" t="n">
        <f aca="false">30+B41</f>
        <v>44.8122548101896</v>
      </c>
      <c r="L41" s="5" t="n">
        <f aca="false">30-C41</f>
        <v>7.95599727255109</v>
      </c>
      <c r="M41" s="5" t="n">
        <f aca="false">30+C41</f>
        <v>52.0440027274489</v>
      </c>
      <c r="N41" s="4" t="n">
        <f aca="false">E41</f>
        <v>50</v>
      </c>
    </row>
    <row r="42" customFormat="false" ht="12.75" hidden="false" customHeight="false" outlineLevel="0" collapsed="false">
      <c r="A42" s="4" t="n">
        <v>55</v>
      </c>
      <c r="B42" s="5" t="n">
        <f aca="false">$B$6*SQRT(1-A42*A42/$B$7)</f>
        <v>14.0512454963964</v>
      </c>
      <c r="C42" s="5" t="n">
        <f aca="false">$C$6*SQRT(1-$A42*$A42/$C$7)</f>
        <v>21.3713604634756</v>
      </c>
      <c r="D42" s="6"/>
      <c r="E42" s="4" t="n">
        <f aca="false">A42</f>
        <v>55</v>
      </c>
      <c r="F42" s="5" t="n">
        <f aca="false">20-B42</f>
        <v>5.9487545036036</v>
      </c>
      <c r="G42" s="5" t="n">
        <f aca="false">20+B42</f>
        <v>34.0512454963964</v>
      </c>
      <c r="I42" s="4" t="n">
        <f aca="false">E42</f>
        <v>55</v>
      </c>
      <c r="J42" s="5" t="n">
        <f aca="false">30-B42</f>
        <v>15.9487545036036</v>
      </c>
      <c r="K42" s="5" t="n">
        <f aca="false">30+B42</f>
        <v>44.0512454963964</v>
      </c>
      <c r="L42" s="5" t="n">
        <f aca="false">30-C42</f>
        <v>8.62863953652441</v>
      </c>
      <c r="M42" s="5" t="n">
        <f aca="false">30+C42</f>
        <v>51.3713604634756</v>
      </c>
      <c r="N42" s="4" t="n">
        <f aca="false">E42</f>
        <v>55</v>
      </c>
    </row>
    <row r="43" customFormat="false" ht="12.75" hidden="false" customHeight="false" outlineLevel="0" collapsed="false">
      <c r="A43" s="4" t="n">
        <v>60</v>
      </c>
      <c r="B43" s="5" t="n">
        <f aca="false">$B$6*SQRT(1-A43*A43/$B$7)</f>
        <v>13.1673902231709</v>
      </c>
      <c r="C43" s="5" t="n">
        <f aca="false">$C$6*SQRT(1-$A43*$A43/$C$7)</f>
        <v>20.609483278258</v>
      </c>
      <c r="D43" s="6"/>
      <c r="E43" s="4" t="n">
        <f aca="false">A43</f>
        <v>60</v>
      </c>
      <c r="F43" s="5" t="n">
        <f aca="false">20-B43</f>
        <v>6.83260977682911</v>
      </c>
      <c r="G43" s="5" t="n">
        <f aca="false">20+B43</f>
        <v>33.1673902231709</v>
      </c>
      <c r="I43" s="4" t="n">
        <f aca="false">E43</f>
        <v>60</v>
      </c>
      <c r="J43" s="5" t="n">
        <f aca="false">30-B43</f>
        <v>16.8326097768291</v>
      </c>
      <c r="K43" s="5" t="n">
        <f aca="false">30+B43</f>
        <v>43.1673902231709</v>
      </c>
      <c r="L43" s="5" t="n">
        <f aca="false">30-C43</f>
        <v>9.39051672174201</v>
      </c>
      <c r="M43" s="5" t="n">
        <f aca="false">30+C43</f>
        <v>50.609483278258</v>
      </c>
      <c r="N43" s="4" t="n">
        <f aca="false">E43</f>
        <v>60</v>
      </c>
    </row>
    <row r="44" customFormat="false" ht="12.75" hidden="false" customHeight="false" outlineLevel="0" collapsed="false">
      <c r="A44" s="4" t="n">
        <v>65</v>
      </c>
      <c r="B44" s="5" t="n">
        <f aca="false">$B$6*SQRT(1-A44*A44/$B$7)</f>
        <v>12.133873595425</v>
      </c>
      <c r="C44" s="5" t="n">
        <f aca="false">$C$6*SQRT(1-$A44*$A44/$C$7)</f>
        <v>19.7480458541786</v>
      </c>
      <c r="D44" s="6"/>
      <c r="E44" s="4" t="n">
        <f aca="false">A44</f>
        <v>65</v>
      </c>
      <c r="F44" s="5" t="n">
        <f aca="false">20-B44</f>
        <v>7.866126404575</v>
      </c>
      <c r="G44" s="5" t="n">
        <f aca="false">20+B44</f>
        <v>32.133873595425</v>
      </c>
      <c r="I44" s="4" t="n">
        <f aca="false">E44</f>
        <v>65</v>
      </c>
      <c r="J44" s="5" t="n">
        <f aca="false">30-B44</f>
        <v>17.866126404575</v>
      </c>
      <c r="K44" s="5" t="n">
        <f aca="false">30+B44</f>
        <v>42.133873595425</v>
      </c>
      <c r="L44" s="5" t="n">
        <f aca="false">30-C44</f>
        <v>10.2519541458214</v>
      </c>
      <c r="M44" s="5" t="n">
        <f aca="false">30+C44</f>
        <v>49.7480458541786</v>
      </c>
      <c r="N44" s="4" t="n">
        <f aca="false">E44</f>
        <v>65</v>
      </c>
    </row>
    <row r="45" customFormat="false" ht="12.75" hidden="false" customHeight="false" outlineLevel="0" collapsed="false">
      <c r="A45" s="4" t="n">
        <v>70</v>
      </c>
      <c r="B45" s="5" t="n">
        <f aca="false">$B$6*SQRT(1-A45*A45/$B$7)</f>
        <v>10.9082386030691</v>
      </c>
      <c r="C45" s="5" t="n">
        <f aca="false">$C$6*SQRT(1-$A45*$A45/$C$7)</f>
        <v>18.7733478699362</v>
      </c>
      <c r="D45" s="6"/>
      <c r="E45" s="4" t="n">
        <f aca="false">A45</f>
        <v>70</v>
      </c>
      <c r="F45" s="5" t="n">
        <f aca="false">20-B45</f>
        <v>9.09176139693087</v>
      </c>
      <c r="G45" s="5" t="n">
        <f aca="false">20+B45</f>
        <v>30.9082386030691</v>
      </c>
      <c r="I45" s="4" t="n">
        <f aca="false">E45</f>
        <v>70</v>
      </c>
      <c r="J45" s="5" t="n">
        <f aca="false">30-B45</f>
        <v>19.0917613969309</v>
      </c>
      <c r="K45" s="5" t="n">
        <f aca="false">30+B45</f>
        <v>40.9082386030691</v>
      </c>
      <c r="L45" s="5" t="n">
        <f aca="false">30-C45</f>
        <v>11.2266521300638</v>
      </c>
      <c r="M45" s="5" t="n">
        <f aca="false">30+C45</f>
        <v>48.7733478699362</v>
      </c>
      <c r="N45" s="4" t="n">
        <f aca="false">E45</f>
        <v>70</v>
      </c>
    </row>
    <row r="46" customFormat="false" ht="12.75" hidden="false" customHeight="false" outlineLevel="0" collapsed="false">
      <c r="A46" s="4" t="n">
        <v>75</v>
      </c>
      <c r="B46" s="5" t="n">
        <f aca="false">$B$6*SQRT(1-A46*A46/$B$7)</f>
        <v>9.4157585071232</v>
      </c>
      <c r="C46" s="5" t="n">
        <f aca="false">$C$6*SQRT(1-$A46*$A46/$C$7)</f>
        <v>17.6666529528797</v>
      </c>
      <c r="D46" s="6"/>
      <c r="E46" s="4" t="n">
        <f aca="false">A46</f>
        <v>75</v>
      </c>
      <c r="F46" s="5" t="n">
        <f aca="false">20-B46</f>
        <v>10.5842414928768</v>
      </c>
      <c r="G46" s="5" t="n">
        <f aca="false">20+B46</f>
        <v>29.4157585071232</v>
      </c>
      <c r="I46" s="4" t="n">
        <f aca="false">E46</f>
        <v>75</v>
      </c>
      <c r="J46" s="5" t="n">
        <f aca="false">30-B46</f>
        <v>20.5842414928768</v>
      </c>
      <c r="K46" s="5" t="n">
        <f aca="false">30+B46</f>
        <v>39.4157585071232</v>
      </c>
      <c r="L46" s="5" t="n">
        <f aca="false">30-C46</f>
        <v>12.3333470471203</v>
      </c>
      <c r="M46" s="5" t="n">
        <f aca="false">30+C46</f>
        <v>47.6666529528797</v>
      </c>
      <c r="N46" s="4" t="n">
        <f aca="false">E46</f>
        <v>75</v>
      </c>
    </row>
    <row r="47" customFormat="false" ht="12.75" hidden="false" customHeight="false" outlineLevel="0" collapsed="false">
      <c r="A47" s="4" t="n">
        <v>76</v>
      </c>
      <c r="B47" s="5" t="n">
        <f aca="false">$B$6*SQRT(1-A47*A47/$B$7)</f>
        <v>9.07407532342589</v>
      </c>
      <c r="C47" s="5" t="n">
        <f aca="false">$C$6*SQRT(1-$A47*$A47/$C$7)</f>
        <v>17.4273143414256</v>
      </c>
      <c r="D47" s="6"/>
      <c r="E47" s="4" t="n">
        <f aca="false">A47</f>
        <v>76</v>
      </c>
      <c r="F47" s="5" t="n">
        <f aca="false">20-B47</f>
        <v>10.9259246765741</v>
      </c>
      <c r="G47" s="5" t="n">
        <f aca="false">20+B47</f>
        <v>29.0740753234259</v>
      </c>
      <c r="I47" s="4" t="n">
        <f aca="false">E47</f>
        <v>76</v>
      </c>
      <c r="J47" s="5" t="n">
        <f aca="false">30-B47</f>
        <v>20.9259246765741</v>
      </c>
      <c r="K47" s="5" t="n">
        <f aca="false">30+B47</f>
        <v>39.0740753234259</v>
      </c>
      <c r="L47" s="5" t="n">
        <f aca="false">30-C47</f>
        <v>12.5726856585744</v>
      </c>
      <c r="M47" s="5" t="n">
        <f aca="false">30+C47</f>
        <v>47.4273143414256</v>
      </c>
      <c r="N47" s="4" t="n">
        <f aca="false">E47</f>
        <v>76</v>
      </c>
    </row>
    <row r="48" customFormat="false" ht="12.75" hidden="false" customHeight="false" outlineLevel="0" collapsed="false">
      <c r="A48" s="4" t="n">
        <v>77</v>
      </c>
      <c r="B48" s="5" t="n">
        <f aca="false">$B$6*SQRT(1-A48*A48/$B$7)</f>
        <v>8.71421252896669</v>
      </c>
      <c r="C48" s="5" t="n">
        <f aca="false">$C$6*SQRT(1-$A48*$A48/$C$7)</f>
        <v>17.1814054779352</v>
      </c>
      <c r="D48" s="6"/>
      <c r="E48" s="4" t="n">
        <f aca="false">A48</f>
        <v>77</v>
      </c>
      <c r="F48" s="5" t="n">
        <f aca="false">20-B48</f>
        <v>11.2857874710333</v>
      </c>
      <c r="G48" s="5" t="n">
        <f aca="false">20+B48</f>
        <v>28.7142125289667</v>
      </c>
      <c r="I48" s="4" t="n">
        <f aca="false">E48</f>
        <v>77</v>
      </c>
      <c r="J48" s="5" t="n">
        <f aca="false">30-B48</f>
        <v>21.2857874710333</v>
      </c>
      <c r="K48" s="5" t="n">
        <f aca="false">30+B48</f>
        <v>38.7142125289667</v>
      </c>
      <c r="L48" s="5" t="n">
        <f aca="false">30-C48</f>
        <v>12.8185945220648</v>
      </c>
      <c r="M48" s="5" t="n">
        <f aca="false">30+C48</f>
        <v>47.1814054779352</v>
      </c>
      <c r="N48" s="4" t="n">
        <f aca="false">E48</f>
        <v>77</v>
      </c>
    </row>
    <row r="49" customFormat="false" ht="12.75" hidden="false" customHeight="false" outlineLevel="0" collapsed="false">
      <c r="A49" s="7" t="n">
        <v>78</v>
      </c>
      <c r="B49" s="5" t="n">
        <f aca="false">$B$6*SQRT(1-A49*A49/$B$7)</f>
        <v>8.33381541305319</v>
      </c>
      <c r="C49" s="5" t="n">
        <f aca="false">$C$6*SQRT(1-$A49*$A49/$C$7)</f>
        <v>16.9286400423834</v>
      </c>
      <c r="E49" s="4" t="n">
        <f aca="false">A49</f>
        <v>78</v>
      </c>
      <c r="F49" s="5" t="n">
        <f aca="false">20-B49</f>
        <v>11.6661845869468</v>
      </c>
      <c r="G49" s="5" t="n">
        <f aca="false">20+B49</f>
        <v>28.3338154130532</v>
      </c>
      <c r="I49" s="4" t="n">
        <f aca="false">E49</f>
        <v>78</v>
      </c>
      <c r="J49" s="5" t="n">
        <f aca="false">30-B49</f>
        <v>21.6661845869468</v>
      </c>
      <c r="K49" s="5" t="n">
        <f aca="false">30+B49</f>
        <v>38.3338154130532</v>
      </c>
      <c r="L49" s="5" t="n">
        <f aca="false">30-C49</f>
        <v>13.0713599576166</v>
      </c>
      <c r="M49" s="5" t="n">
        <f aca="false">30+C49</f>
        <v>46.9286400423834</v>
      </c>
      <c r="N49" s="4" t="n">
        <f aca="false">E49</f>
        <v>78</v>
      </c>
    </row>
    <row r="50" customFormat="false" ht="12.75" hidden="false" customHeight="false" outlineLevel="0" collapsed="false">
      <c r="A50" s="7" t="n">
        <v>78.5</v>
      </c>
      <c r="B50" s="8" t="n">
        <f aca="false">$B$6*SQRT(1-A50*A50/$B$7)</f>
        <v>8.13502242627721</v>
      </c>
      <c r="C50" s="5" t="n">
        <f aca="false">$C$6*SQRT(1-$A50*$A50/$C$7)</f>
        <v>16.7995897225242</v>
      </c>
      <c r="E50" s="4" t="n">
        <f aca="false">A50</f>
        <v>78.5</v>
      </c>
      <c r="F50" s="9" t="n">
        <f aca="false">20-B50</f>
        <v>11.8649775737228</v>
      </c>
      <c r="G50" s="9" t="n">
        <f aca="false">20+B50</f>
        <v>28.1350224262772</v>
      </c>
      <c r="I50" s="4" t="n">
        <f aca="false">E50</f>
        <v>78.5</v>
      </c>
      <c r="J50" s="5" t="n">
        <f aca="false">30-B50</f>
        <v>21.8649775737228</v>
      </c>
      <c r="K50" s="5" t="n">
        <f aca="false">30+B50</f>
        <v>38.1350224262772</v>
      </c>
      <c r="L50" s="5" t="n">
        <f aca="false">30-C50</f>
        <v>13.2004102774758</v>
      </c>
      <c r="M50" s="5" t="n">
        <f aca="false">30+C50</f>
        <v>46.7995897225242</v>
      </c>
      <c r="N50" s="4" t="n">
        <f aca="false">E50</f>
        <v>78.5</v>
      </c>
    </row>
    <row r="51" customFormat="false" ht="12.75" hidden="false" customHeight="false" outlineLevel="0" collapsed="false">
      <c r="A51" s="7" t="n">
        <v>79</v>
      </c>
      <c r="B51" s="8" t="n">
        <f aca="false">$B$6*SQRT(1-A51*A51/$B$7)</f>
        <v>7.92992944431005</v>
      </c>
      <c r="C51" s="5" t="n">
        <f aca="false">$C$6*SQRT(1-$A51*$A51/$C$7)</f>
        <v>16.668706117061</v>
      </c>
      <c r="E51" s="4" t="n">
        <f aca="false">A51</f>
        <v>79</v>
      </c>
      <c r="F51" s="9" t="n">
        <f aca="false">20-B51</f>
        <v>12.0700705556899</v>
      </c>
      <c r="G51" s="9" t="n">
        <f aca="false">20+B51</f>
        <v>27.9299294443101</v>
      </c>
      <c r="I51" s="4" t="n">
        <f aca="false">E51</f>
        <v>79</v>
      </c>
      <c r="J51" s="5" t="n">
        <f aca="false">30-B51</f>
        <v>22.07007055569</v>
      </c>
      <c r="K51" s="5" t="n">
        <f aca="false">30+B51</f>
        <v>37.9299294443101</v>
      </c>
      <c r="L51" s="5" t="n">
        <f aca="false">30-C51</f>
        <v>13.331293882939</v>
      </c>
      <c r="M51" s="5" t="n">
        <f aca="false">30+C51</f>
        <v>46.668706117061</v>
      </c>
      <c r="N51" s="4" t="n">
        <f aca="false">E51</f>
        <v>79</v>
      </c>
    </row>
    <row r="52" customFormat="false" ht="12.75" hidden="false" customHeight="false" outlineLevel="0" collapsed="false">
      <c r="A52" s="7" t="n">
        <v>79.5</v>
      </c>
      <c r="B52" s="8" t="n">
        <f aca="false">$B$6*SQRT(1-A52*A52/$B$7)</f>
        <v>7.71803425011514</v>
      </c>
      <c r="C52" s="5" t="n">
        <f aca="false">$C$6*SQRT(1-$A52*$A52/$C$7)</f>
        <v>16.5359456941537</v>
      </c>
      <c r="E52" s="4" t="n">
        <f aca="false">A52</f>
        <v>79.5</v>
      </c>
      <c r="F52" s="9" t="n">
        <f aca="false">20-B52</f>
        <v>12.2819657498849</v>
      </c>
      <c r="G52" s="9" t="n">
        <f aca="false">20+B52</f>
        <v>27.7180342501151</v>
      </c>
      <c r="I52" s="4" t="n">
        <f aca="false">E52</f>
        <v>79.5</v>
      </c>
      <c r="J52" s="5" t="n">
        <f aca="false">30-B52</f>
        <v>22.2819657498849</v>
      </c>
      <c r="K52" s="5" t="n">
        <f aca="false">30+B52</f>
        <v>37.7180342501151</v>
      </c>
      <c r="L52" s="5" t="n">
        <f aca="false">30-C52</f>
        <v>13.4640543058463</v>
      </c>
      <c r="M52" s="5" t="n">
        <f aca="false">30+C52</f>
        <v>46.5359456941537</v>
      </c>
      <c r="N52" s="4" t="n">
        <f aca="false">E52</f>
        <v>79.5</v>
      </c>
    </row>
    <row r="53" customFormat="false" ht="12.75" hidden="false" customHeight="false" outlineLevel="0" collapsed="false">
      <c r="A53" s="7" t="n">
        <v>80</v>
      </c>
      <c r="B53" s="8" t="n">
        <f aca="false">$B$6*SQRT(1-A53*A53/$B$7)</f>
        <v>7.49876022810956</v>
      </c>
      <c r="C53" s="5" t="n">
        <f aca="false">$C$6*SQRT(1-$A53*$A53/$C$7)</f>
        <v>16.4012628780318</v>
      </c>
      <c r="E53" s="4" t="n">
        <f aca="false">A53</f>
        <v>80</v>
      </c>
      <c r="F53" s="9" t="n">
        <f aca="false">20-B53</f>
        <v>12.5012397718904</v>
      </c>
      <c r="G53" s="9" t="n">
        <f aca="false">20+B53</f>
        <v>27.4987602281096</v>
      </c>
      <c r="I53" s="4" t="n">
        <f aca="false">E53</f>
        <v>80</v>
      </c>
      <c r="J53" s="5" t="n">
        <f aca="false">30-B53</f>
        <v>22.5012397718904</v>
      </c>
      <c r="K53" s="5" t="n">
        <f aca="false">30+B53</f>
        <v>37.4987602281096</v>
      </c>
      <c r="L53" s="5" t="n">
        <f aca="false">30-C53</f>
        <v>13.5987371219682</v>
      </c>
      <c r="M53" s="5" t="n">
        <f aca="false">30+C53</f>
        <v>46.4012628780318</v>
      </c>
      <c r="N53" s="4" t="n">
        <f aca="false">E53</f>
        <v>80</v>
      </c>
    </row>
    <row r="54" customFormat="false" ht="12.75" hidden="false" customHeight="false" outlineLevel="0" collapsed="false">
      <c r="I54" s="4" t="n">
        <v>80</v>
      </c>
      <c r="J54" s="4" t="n">
        <v>30</v>
      </c>
      <c r="K54" s="4" t="n">
        <v>30</v>
      </c>
      <c r="L54" s="4" t="n">
        <v>30</v>
      </c>
      <c r="M54" s="4" t="n">
        <v>30</v>
      </c>
      <c r="N54" s="4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0:03:16Z</dcterms:created>
  <dc:creator>laforgue</dc:creator>
  <dc:description/>
  <dc:language>en-US</dc:language>
  <cp:lastModifiedBy>maison</cp:lastModifiedBy>
  <cp:lastPrinted>2003-05-18T15:16:04Z</cp:lastPrinted>
  <dcterms:modified xsi:type="dcterms:W3CDTF">2004-06-02T22:16:45Z</dcterms:modified>
  <cp:revision>0</cp:revision>
  <dc:subject/>
  <dc:title/>
</cp:coreProperties>
</file>