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ormule</t>
  </si>
  <si>
    <t xml:space="preserve">y=b*sqrt(1-x**2/a**2)</t>
  </si>
  <si>
    <t xml:space="preserve">a=l/sqrt(1-t**2/b**2)</t>
  </si>
  <si>
    <t xml:space="preserve">l=</t>
  </si>
  <si>
    <t xml:space="preserve">t=</t>
  </si>
  <si>
    <t xml:space="preserve">Pour tracer les deux cotés à la</t>
  </si>
  <si>
    <t xml:space="preserve">a=</t>
  </si>
  <si>
    <t xml:space="preserve">fois en placant la graduation 20cm</t>
  </si>
  <si>
    <t xml:space="preserve">b=</t>
  </si>
  <si>
    <t xml:space="preserve">de la règle sur l'axe</t>
  </si>
  <si>
    <t xml:space="preserve">a2=</t>
  </si>
  <si>
    <t xml:space="preserve">x</t>
  </si>
  <si>
    <t xml:space="preserve">y</t>
  </si>
  <si>
    <t xml:space="preserve">y1</t>
  </si>
  <si>
    <t xml:space="preserve">y2</t>
  </si>
  <si>
    <t xml:space="preserve">modele</t>
  </si>
  <si>
    <t xml:space="preserve">longueur l</t>
  </si>
  <si>
    <t xml:space="preserve">largeur b</t>
  </si>
  <si>
    <t xml:space="preserve">largeur tip t</t>
  </si>
  <si>
    <t xml:space="preserve">t calc 2</t>
  </si>
  <si>
    <t xml:space="preserve">l pix</t>
  </si>
  <si>
    <t xml:space="preserve">b pix</t>
  </si>
  <si>
    <t xml:space="preserve">t pix</t>
  </si>
  <si>
    <t xml:space="preserve">l calc</t>
  </si>
  <si>
    <t xml:space="preserve">b calc</t>
  </si>
  <si>
    <t xml:space="preserve">AHD Ttype 145</t>
  </si>
  <si>
    <t xml:space="preserve">Naish TT52</t>
  </si>
  <si>
    <t xml:space="preserve">Wipika edge 149</t>
  </si>
  <si>
    <t xml:space="preserve">North Defender 150</t>
  </si>
  <si>
    <t xml:space="preserve">Gaastra Gdrive 51</t>
  </si>
  <si>
    <t xml:space="preserve">F-ONE explorer 160</t>
  </si>
  <si>
    <t xml:space="preserve">F-ONE explorer 156</t>
  </si>
  <si>
    <t xml:space="preserve">a 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I1" s="1"/>
      <c r="J1" s="1"/>
      <c r="K1" s="1"/>
    </row>
    <row r="2" customFormat="false" ht="12.75" hidden="false" customHeight="false" outlineLevel="0" collapsed="false">
      <c r="A2" s="0" t="s">
        <v>2</v>
      </c>
      <c r="I2" s="1"/>
      <c r="J2" s="1"/>
      <c r="K2" s="1"/>
    </row>
    <row r="3" customFormat="false" ht="12.75" hidden="false" customHeight="false" outlineLevel="0" collapsed="false">
      <c r="A3" s="0" t="s">
        <v>3</v>
      </c>
      <c r="B3" s="0" t="n">
        <f aca="false">152/2</f>
        <v>76</v>
      </c>
      <c r="I3" s="1"/>
      <c r="J3" s="1"/>
      <c r="K3" s="1"/>
    </row>
    <row r="4" customFormat="false" ht="12.75" hidden="false" customHeight="false" outlineLevel="0" collapsed="false">
      <c r="A4" s="0" t="s">
        <v>4</v>
      </c>
      <c r="B4" s="0" t="n">
        <f aca="false">22.8/2</f>
        <v>11.4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n">
        <f aca="false">B3/SQRT(1-B4*B4/B6/B6)</f>
        <v>95</v>
      </c>
      <c r="D5" s="0" t="s">
        <v>7</v>
      </c>
    </row>
    <row r="6" customFormat="false" ht="12.75" hidden="false" customHeight="false" outlineLevel="0" collapsed="false">
      <c r="A6" s="0" t="s">
        <v>8</v>
      </c>
      <c r="B6" s="0" t="n">
        <v>19</v>
      </c>
      <c r="D6" s="0" t="s">
        <v>9</v>
      </c>
    </row>
    <row r="7" customFormat="false" ht="12.75" hidden="false" customHeight="false" outlineLevel="0" collapsed="false">
      <c r="A7" s="0" t="s">
        <v>10</v>
      </c>
      <c r="B7" s="0" t="n">
        <f aca="false">B5*B5</f>
        <v>9025</v>
      </c>
    </row>
    <row r="8" customFormat="false" ht="12.75" hidden="false" customHeight="false" outlineLevel="0" collapsed="false">
      <c r="A8" s="2" t="s">
        <v>11</v>
      </c>
      <c r="B8" s="2" t="s">
        <v>12</v>
      </c>
      <c r="D8" s="2" t="s">
        <v>11</v>
      </c>
      <c r="E8" s="2" t="s">
        <v>13</v>
      </c>
      <c r="F8" s="2" t="s">
        <v>14</v>
      </c>
    </row>
    <row r="9" customFormat="false" ht="12.75" hidden="false" customHeight="false" outlineLevel="0" collapsed="false">
      <c r="A9" s="3" t="n">
        <v>0</v>
      </c>
      <c r="B9" s="4" t="n">
        <f aca="false">$B$6*SQRT(1-A9*A9/$B$7)</f>
        <v>19</v>
      </c>
      <c r="C9" s="5"/>
      <c r="D9" s="3" t="n">
        <f aca="false">A9</f>
        <v>0</v>
      </c>
      <c r="E9" s="4" t="n">
        <f aca="false">20-B9</f>
        <v>1</v>
      </c>
      <c r="F9" s="4" t="n">
        <f aca="false">20+B9</f>
        <v>39</v>
      </c>
    </row>
    <row r="10" customFormat="false" ht="12.75" hidden="false" customHeight="false" outlineLevel="0" collapsed="false">
      <c r="A10" s="3" t="n">
        <v>5</v>
      </c>
      <c r="B10" s="4" t="n">
        <f aca="false">$B$6*SQRT(1-A10*A10/$B$7)</f>
        <v>18.9736659610103</v>
      </c>
      <c r="C10" s="5"/>
      <c r="D10" s="3" t="n">
        <f aca="false">A10</f>
        <v>5</v>
      </c>
      <c r="E10" s="4" t="n">
        <f aca="false">20-B10</f>
        <v>1.02633403898972</v>
      </c>
      <c r="F10" s="4" t="n">
        <f aca="false">20+B10</f>
        <v>38.9736659610103</v>
      </c>
    </row>
    <row r="11" customFormat="false" ht="12.75" hidden="false" customHeight="false" outlineLevel="0" collapsed="false">
      <c r="A11" s="3" t="n">
        <v>10</v>
      </c>
      <c r="B11" s="4" t="n">
        <f aca="false">$B$6*SQRT(1-A11*A11/$B$7)</f>
        <v>18.8944436276912</v>
      </c>
      <c r="C11" s="5"/>
      <c r="D11" s="3" t="n">
        <f aca="false">A11</f>
        <v>10</v>
      </c>
      <c r="E11" s="4" t="n">
        <f aca="false">20-B11</f>
        <v>1.10555637230881</v>
      </c>
      <c r="F11" s="4" t="n">
        <f aca="false">20+B11</f>
        <v>38.8944436276912</v>
      </c>
    </row>
    <row r="12" customFormat="false" ht="12.75" hidden="false" customHeight="false" outlineLevel="0" collapsed="false">
      <c r="A12" s="3" t="n">
        <v>15</v>
      </c>
      <c r="B12" s="4" t="n">
        <f aca="false">$B$6*SQRT(1-A12*A12/$B$7)</f>
        <v>18.7616630392937</v>
      </c>
      <c r="C12" s="5"/>
      <c r="D12" s="3" t="n">
        <f aca="false">A12</f>
        <v>15</v>
      </c>
      <c r="E12" s="4" t="n">
        <f aca="false">20-B12</f>
        <v>1.23833696070628</v>
      </c>
      <c r="F12" s="4" t="n">
        <f aca="false">20+B12</f>
        <v>38.7616630392937</v>
      </c>
    </row>
    <row r="13" customFormat="false" ht="12.75" hidden="false" customHeight="false" outlineLevel="0" collapsed="false">
      <c r="A13" s="3" t="n">
        <v>20</v>
      </c>
      <c r="B13" s="4" t="n">
        <f aca="false">$B$6*SQRT(1-A13*A13/$B$7)</f>
        <v>18.5741756210067</v>
      </c>
      <c r="C13" s="5"/>
      <c r="D13" s="3" t="n">
        <f aca="false">A13</f>
        <v>20</v>
      </c>
      <c r="E13" s="4" t="n">
        <f aca="false">20-B13</f>
        <v>1.42582437899329</v>
      </c>
      <c r="F13" s="4" t="n">
        <f aca="false">20+B13</f>
        <v>38.5741756210067</v>
      </c>
    </row>
    <row r="14" customFormat="false" ht="12.75" hidden="false" customHeight="false" outlineLevel="0" collapsed="false">
      <c r="A14" s="3" t="n">
        <v>25</v>
      </c>
      <c r="B14" s="4" t="n">
        <f aca="false">$B$6*SQRT(1-A14*A14/$B$7)</f>
        <v>18.3303027798234</v>
      </c>
      <c r="C14" s="5"/>
      <c r="D14" s="3" t="n">
        <f aca="false">A14</f>
        <v>25</v>
      </c>
      <c r="E14" s="4" t="n">
        <f aca="false">20-B14</f>
        <v>1.66969722017664</v>
      </c>
      <c r="F14" s="4" t="n">
        <f aca="false">20+B14</f>
        <v>38.3303027798234</v>
      </c>
    </row>
    <row r="15" customFormat="false" ht="12.75" hidden="false" customHeight="false" outlineLevel="0" collapsed="false">
      <c r="A15" s="3" t="n">
        <v>30</v>
      </c>
      <c r="B15" s="4" t="n">
        <f aca="false">$B$6*SQRT(1-A15*A15/$B$7)</f>
        <v>18.0277563773199</v>
      </c>
      <c r="C15" s="5"/>
      <c r="D15" s="3" t="n">
        <f aca="false">A15</f>
        <v>30</v>
      </c>
      <c r="E15" s="4" t="n">
        <f aca="false">20-B15</f>
        <v>1.97224362268005</v>
      </c>
      <c r="F15" s="4" t="n">
        <f aca="false">20+B15</f>
        <v>38.0277563773199</v>
      </c>
    </row>
    <row r="16" customFormat="false" ht="12.75" hidden="false" customHeight="false" outlineLevel="0" collapsed="false">
      <c r="A16" s="3" t="n">
        <v>35</v>
      </c>
      <c r="B16" s="4" t="n">
        <f aca="false">$B$6*SQRT(1-A16*A16/$B$7)</f>
        <v>17.6635217326557</v>
      </c>
      <c r="C16" s="5"/>
      <c r="D16" s="3" t="n">
        <f aca="false">A16</f>
        <v>35</v>
      </c>
      <c r="E16" s="4" t="n">
        <f aca="false">20-B16</f>
        <v>2.3364782673443</v>
      </c>
      <c r="F16" s="4" t="n">
        <f aca="false">20+B16</f>
        <v>37.6635217326557</v>
      </c>
    </row>
    <row r="17" customFormat="false" ht="12.75" hidden="false" customHeight="false" outlineLevel="0" collapsed="false">
      <c r="A17" s="3" t="n">
        <v>40</v>
      </c>
      <c r="B17" s="4" t="n">
        <f aca="false">$B$6*SQRT(1-A17*A17/$B$7)</f>
        <v>17.2336879396141</v>
      </c>
      <c r="C17" s="5"/>
      <c r="D17" s="3" t="n">
        <f aca="false">A17</f>
        <v>40</v>
      </c>
      <c r="E17" s="4" t="n">
        <f aca="false">20-B17</f>
        <v>2.76631206038591</v>
      </c>
      <c r="F17" s="4" t="n">
        <f aca="false">20+B17</f>
        <v>37.2336879396141</v>
      </c>
    </row>
    <row r="18" customFormat="false" ht="12.75" hidden="false" customHeight="false" outlineLevel="0" collapsed="false">
      <c r="A18" s="3" t="n">
        <v>45</v>
      </c>
      <c r="B18" s="4" t="n">
        <f aca="false">$B$6*SQRT(1-A18*A18/$B$7)</f>
        <v>16.7332005306815</v>
      </c>
      <c r="C18" s="5"/>
      <c r="D18" s="3" t="n">
        <f aca="false">A18</f>
        <v>45</v>
      </c>
      <c r="E18" s="4" t="n">
        <f aca="false">20-B18</f>
        <v>3.26679946931849</v>
      </c>
      <c r="F18" s="4" t="n">
        <f aca="false">20+B18</f>
        <v>36.7332005306815</v>
      </c>
    </row>
    <row r="19" customFormat="false" ht="12.75" hidden="false" customHeight="false" outlineLevel="0" collapsed="false">
      <c r="A19" s="3" t="n">
        <v>50</v>
      </c>
      <c r="B19" s="4" t="n">
        <f aca="false">$B$6*SQRT(1-A19*A19/$B$7)</f>
        <v>16.1554944214035</v>
      </c>
      <c r="C19" s="5"/>
      <c r="D19" s="3" t="n">
        <f aca="false">A19</f>
        <v>50</v>
      </c>
      <c r="E19" s="4" t="n">
        <f aca="false">20-B19</f>
        <v>3.84450557859649</v>
      </c>
      <c r="F19" s="4" t="n">
        <f aca="false">20+B19</f>
        <v>36.1554944214035</v>
      </c>
    </row>
    <row r="20" customFormat="false" ht="12.75" hidden="false" customHeight="false" outlineLevel="0" collapsed="false">
      <c r="A20" s="3" t="n">
        <v>55</v>
      </c>
      <c r="B20" s="4" t="n">
        <f aca="false">$B$6*SQRT(1-A20*A20/$B$7)</f>
        <v>15.4919333848297</v>
      </c>
      <c r="C20" s="5"/>
      <c r="D20" s="3" t="n">
        <f aca="false">A20</f>
        <v>55</v>
      </c>
      <c r="E20" s="4" t="n">
        <f aca="false">20-B20</f>
        <v>4.50806661517033</v>
      </c>
      <c r="F20" s="4" t="n">
        <f aca="false">20+B20</f>
        <v>35.4919333848297</v>
      </c>
    </row>
    <row r="21" customFormat="false" ht="12.75" hidden="false" customHeight="false" outlineLevel="0" collapsed="false">
      <c r="A21" s="3" t="n">
        <v>60</v>
      </c>
      <c r="B21" s="4" t="n">
        <f aca="false">$B$6*SQRT(1-A21*A21/$B$7)</f>
        <v>14.7309198626562</v>
      </c>
      <c r="C21" s="5"/>
      <c r="D21" s="3" t="n">
        <f aca="false">A21</f>
        <v>60</v>
      </c>
      <c r="E21" s="4" t="n">
        <f aca="false">20-B21</f>
        <v>5.26908013734377</v>
      </c>
      <c r="F21" s="4" t="n">
        <f aca="false">20+B21</f>
        <v>34.7309198626562</v>
      </c>
    </row>
    <row r="22" customFormat="false" ht="12.75" hidden="false" customHeight="false" outlineLevel="0" collapsed="false">
      <c r="A22" s="3" t="n">
        <v>65</v>
      </c>
      <c r="B22" s="4" t="n">
        <f aca="false">$B$6*SQRT(1-A22*A22/$B$7)</f>
        <v>13.856406460551</v>
      </c>
      <c r="C22" s="5"/>
      <c r="D22" s="3" t="n">
        <f aca="false">A22</f>
        <v>65</v>
      </c>
      <c r="E22" s="4" t="n">
        <f aca="false">20-B22</f>
        <v>6.14359353944898</v>
      </c>
      <c r="F22" s="4" t="n">
        <f aca="false">20+B22</f>
        <v>33.856406460551</v>
      </c>
    </row>
    <row r="23" customFormat="false" ht="12.75" hidden="false" customHeight="false" outlineLevel="0" collapsed="false">
      <c r="A23" s="3" t="n">
        <v>70</v>
      </c>
      <c r="B23" s="4" t="n">
        <f aca="false">$B$6*SQRT(1-A23*A23/$B$7)</f>
        <v>12.8452325786651</v>
      </c>
      <c r="C23" s="5"/>
      <c r="D23" s="3" t="n">
        <f aca="false">A23</f>
        <v>70</v>
      </c>
      <c r="E23" s="4" t="n">
        <f aca="false">20-B23</f>
        <v>7.15476742133487</v>
      </c>
      <c r="F23" s="4" t="n">
        <f aca="false">20+B23</f>
        <v>32.8452325786651</v>
      </c>
    </row>
    <row r="24" customFormat="false" ht="12.75" hidden="false" customHeight="false" outlineLevel="0" collapsed="false">
      <c r="A24" s="3" t="n">
        <v>75</v>
      </c>
      <c r="B24" s="4" t="n">
        <f aca="false">$B$6*SQRT(1-A24*A24/$B$7)</f>
        <v>11.6619037896906</v>
      </c>
      <c r="C24" s="5"/>
      <c r="D24" s="3" t="n">
        <f aca="false">A24</f>
        <v>75</v>
      </c>
      <c r="E24" s="4" t="n">
        <f aca="false">20-B24</f>
        <v>8.3380962103094</v>
      </c>
      <c r="F24" s="4" t="n">
        <f aca="false">20+B24</f>
        <v>31.6619037896906</v>
      </c>
    </row>
    <row r="25" customFormat="false" ht="12.75" hidden="false" customHeight="false" outlineLevel="0" collapsed="false">
      <c r="A25" s="3" t="n">
        <v>76</v>
      </c>
      <c r="B25" s="4" t="n">
        <f aca="false">$B$6*SQRT(1-A25*A25/$B$7)</f>
        <v>11.4</v>
      </c>
      <c r="C25" s="5"/>
      <c r="D25" s="3" t="n">
        <f aca="false">A25</f>
        <v>76</v>
      </c>
      <c r="E25" s="4" t="n">
        <f aca="false">20-B25</f>
        <v>8.6</v>
      </c>
      <c r="F25" s="4" t="n">
        <f aca="false">20+B25</f>
        <v>31.4</v>
      </c>
    </row>
    <row r="26" customFormat="false" ht="12.75" hidden="false" customHeight="false" outlineLevel="0" collapsed="false">
      <c r="A26" s="3" t="n">
        <f aca="false">153/2</f>
        <v>76.5</v>
      </c>
      <c r="B26" s="4" t="n">
        <f aca="false">$B$6*SQRT(1-A26*A26/$B$7)</f>
        <v>11.2654338576018</v>
      </c>
      <c r="C26" s="5"/>
      <c r="D26" s="3" t="n">
        <f aca="false">A26</f>
        <v>76.5</v>
      </c>
      <c r="E26" s="4" t="n">
        <f aca="false">20-B26</f>
        <v>8.73456614239824</v>
      </c>
      <c r="F26" s="4" t="n">
        <f aca="false">20+B26</f>
        <v>31.2654338576018</v>
      </c>
    </row>
    <row r="27" customFormat="false" ht="12.75" hidden="false" customHeight="false" outlineLevel="0" collapsed="false">
      <c r="A27" s="6" t="n">
        <v>76.6</v>
      </c>
      <c r="B27" s="4" t="n">
        <f aca="false">$B$6*SQRT(1-A27*A27/$B$7)</f>
        <v>11.2382204997055</v>
      </c>
      <c r="D27" s="3" t="n">
        <v>76.6</v>
      </c>
      <c r="E27" s="4" t="n">
        <f aca="false">20-B27</f>
        <v>8.76177950029454</v>
      </c>
      <c r="F27" s="4" t="n">
        <f aca="false">20+B27</f>
        <v>31.2382204997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4" style="0" width="10.56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8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</row>
    <row r="2" customFormat="false" ht="12.75" hidden="false" customHeight="false" outlineLevel="0" collapsed="false">
      <c r="A2" s="0" t="s">
        <v>25</v>
      </c>
      <c r="B2" s="0" t="n">
        <v>145</v>
      </c>
      <c r="C2" s="0" t="n">
        <v>34</v>
      </c>
      <c r="D2" s="0" t="n">
        <f aca="false">B2*H2/F2</f>
        <v>15.36866359447</v>
      </c>
      <c r="E2" s="0" t="n">
        <f aca="false">C2*H2/G2</f>
        <v>15.5364238410596</v>
      </c>
      <c r="F2" s="0" t="n">
        <f aca="false">684-33</f>
        <v>651</v>
      </c>
      <c r="G2" s="0" t="n">
        <f aca="false">201-50</f>
        <v>151</v>
      </c>
      <c r="H2" s="0" t="n">
        <f aca="false">161-92</f>
        <v>69</v>
      </c>
      <c r="I2" s="0" t="n">
        <f aca="false">F2*C2/G2</f>
        <v>146.582781456954</v>
      </c>
      <c r="J2" s="0" t="n">
        <f aca="false">B2*G2/F2</f>
        <v>33.6328725038403</v>
      </c>
    </row>
    <row r="3" customFormat="false" ht="12.75" hidden="false" customHeight="false" outlineLevel="0" collapsed="false">
      <c r="A3" s="0" t="s">
        <v>26</v>
      </c>
      <c r="B3" s="0" t="n">
        <v>160</v>
      </c>
      <c r="C3" s="0" t="n">
        <v>37.4</v>
      </c>
      <c r="D3" s="0" t="e">
        <f aca="false">B3*H3/F3</f>
        <v>#DIV/0!</v>
      </c>
      <c r="E3" s="0" t="n">
        <f aca="false">C3*H3/G3</f>
        <v>18.4571428571429</v>
      </c>
      <c r="G3" s="0" t="n">
        <f aca="false">198-44</f>
        <v>154</v>
      </c>
      <c r="H3" s="0" t="n">
        <f aca="false">160-84</f>
        <v>76</v>
      </c>
      <c r="I3" s="0" t="n">
        <f aca="false">F3*C3/G3</f>
        <v>0</v>
      </c>
      <c r="J3" s="0" t="e">
        <f aca="false">B3*G3/F3</f>
        <v>#DIV/0!</v>
      </c>
    </row>
    <row r="4" customFormat="false" ht="12.75" hidden="false" customHeight="false" outlineLevel="0" collapsed="false">
      <c r="A4" s="0" t="s">
        <v>27</v>
      </c>
      <c r="B4" s="0" t="n">
        <v>148</v>
      </c>
      <c r="C4" s="0" t="n">
        <v>38</v>
      </c>
      <c r="D4" s="0" t="n">
        <f aca="false">B4*H4/F4</f>
        <v>18.5</v>
      </c>
      <c r="E4" s="0" t="n">
        <f aca="false">C4*H4/G4</f>
        <v>19</v>
      </c>
      <c r="F4" s="0" t="n">
        <f aca="false">297-9</f>
        <v>288</v>
      </c>
      <c r="G4" s="0" t="n">
        <f aca="false">88-16</f>
        <v>72</v>
      </c>
      <c r="H4" s="0" t="n">
        <f aca="false">70-34</f>
        <v>36</v>
      </c>
      <c r="I4" s="0" t="n">
        <f aca="false">F4*C4/G4</f>
        <v>152</v>
      </c>
      <c r="J4" s="0" t="n">
        <f aca="false">B4*G4/F4</f>
        <v>37</v>
      </c>
    </row>
    <row r="5" customFormat="false" ht="12.75" hidden="false" customHeight="false" outlineLevel="0" collapsed="false">
      <c r="A5" s="0" t="s">
        <v>28</v>
      </c>
      <c r="B5" s="0" t="n">
        <v>150</v>
      </c>
      <c r="C5" s="0" t="n">
        <v>38</v>
      </c>
      <c r="D5" s="0" t="n">
        <f aca="false">B5*H5/F5</f>
        <v>17.8217821782178</v>
      </c>
      <c r="E5" s="0" t="n">
        <f aca="false">C5*H5/G5</f>
        <v>18.24</v>
      </c>
      <c r="F5" s="0" t="n">
        <v>101</v>
      </c>
      <c r="G5" s="0" t="n">
        <v>25</v>
      </c>
      <c r="H5" s="0" t="n">
        <v>12</v>
      </c>
      <c r="I5" s="0" t="n">
        <f aca="false">F5*C5/G5</f>
        <v>153.52</v>
      </c>
      <c r="J5" s="0" t="n">
        <f aca="false">B5*G5/F5</f>
        <v>37.1287128712871</v>
      </c>
    </row>
    <row r="6" customFormat="false" ht="12.75" hidden="false" customHeight="false" outlineLevel="0" collapsed="false">
      <c r="A6" s="0" t="s">
        <v>29</v>
      </c>
      <c r="B6" s="0" t="n">
        <v>151</v>
      </c>
      <c r="C6" s="0" t="n">
        <v>37.5</v>
      </c>
      <c r="D6" s="0" t="n">
        <f aca="false">B6*H6/F6</f>
        <v>19.559585492228</v>
      </c>
      <c r="E6" s="0" t="n">
        <f aca="false">C6*H6/G6</f>
        <v>18.75</v>
      </c>
      <c r="F6" s="0" t="n">
        <v>96.5</v>
      </c>
      <c r="G6" s="0" t="n">
        <v>25</v>
      </c>
      <c r="H6" s="0" t="n">
        <v>12.5</v>
      </c>
      <c r="I6" s="0" t="n">
        <f aca="false">F6*C6/G6</f>
        <v>144.75</v>
      </c>
      <c r="J6" s="0" t="n">
        <f aca="false">B6*G6/F6</f>
        <v>39.119170984456</v>
      </c>
    </row>
    <row r="7" customFormat="false" ht="12.75" hidden="false" customHeight="false" outlineLevel="0" collapsed="false">
      <c r="A7" s="0" t="s">
        <v>30</v>
      </c>
      <c r="B7" s="0" t="n">
        <v>160</v>
      </c>
      <c r="C7" s="0" t="n">
        <v>43</v>
      </c>
      <c r="D7" s="0" t="n">
        <f aca="false">B7*H7/F7</f>
        <v>24</v>
      </c>
      <c r="E7" s="0" t="n">
        <f aca="false">C7*H7/G7</f>
        <v>23.0357142857143</v>
      </c>
      <c r="F7" s="0" t="n">
        <v>100</v>
      </c>
      <c r="G7" s="0" t="n">
        <v>28</v>
      </c>
      <c r="H7" s="0" t="n">
        <v>15</v>
      </c>
      <c r="I7" s="0" t="n">
        <f aca="false">F7*C7/G7</f>
        <v>153.571428571429</v>
      </c>
      <c r="J7" s="0" t="n">
        <f aca="false">B7*G7/F7</f>
        <v>44.8</v>
      </c>
    </row>
    <row r="8" customFormat="false" ht="12.75" hidden="false" customHeight="false" outlineLevel="0" collapsed="false">
      <c r="A8" s="0" t="s">
        <v>31</v>
      </c>
      <c r="B8" s="0" t="n">
        <v>156</v>
      </c>
      <c r="C8" s="0" t="n">
        <v>38</v>
      </c>
      <c r="D8" s="0" t="n">
        <f aca="false">B8*H8/F8</f>
        <v>22.8</v>
      </c>
      <c r="E8" s="0" t="n">
        <f aca="false">C8*H8/G8</f>
        <v>22.5625</v>
      </c>
      <c r="F8" s="0" t="n">
        <v>130</v>
      </c>
      <c r="G8" s="0" t="n">
        <v>32</v>
      </c>
      <c r="H8" s="0" t="n">
        <v>19</v>
      </c>
      <c r="I8" s="0" t="n">
        <f aca="false">F8*C8/G8</f>
        <v>154.375</v>
      </c>
      <c r="J8" s="0" t="n">
        <f aca="false">B8*G8/F8</f>
        <v>38.4</v>
      </c>
      <c r="K8" s="0" t="n">
        <v>128</v>
      </c>
    </row>
    <row r="9" customFormat="false" ht="12.75" hidden="false" customHeight="false" outlineLevel="0" collapsed="false">
      <c r="H9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0:03:16Z</dcterms:created>
  <dc:creator>laforgue</dc:creator>
  <dc:description/>
  <dc:language>en-US</dc:language>
  <cp:lastModifiedBy>maison</cp:lastModifiedBy>
  <cp:lastPrinted>2003-05-18T15:16:04Z</cp:lastPrinted>
  <dcterms:modified xsi:type="dcterms:W3CDTF">2003-10-11T09:34:46Z</dcterms:modified>
  <cp:revision>0</cp:revision>
  <dc:subject/>
  <dc:title/>
</cp:coreProperties>
</file>