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o2" sheetId="1" state="visible" r:id="rId2"/>
    <sheet name="no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1">
  <si>
    <t xml:space="preserve">formule</t>
  </si>
  <si>
    <t xml:space="preserve">y=b*sqrt(1-x**2/a**2)</t>
  </si>
  <si>
    <t xml:space="preserve">a=l/sqrt(1-t**2/b**2)</t>
  </si>
  <si>
    <t xml:space="preserve">l=</t>
  </si>
  <si>
    <t xml:space="preserve">t=</t>
  </si>
  <si>
    <t xml:space="preserve">Pour tracer les deux cotés à la</t>
  </si>
  <si>
    <t xml:space="preserve">a=</t>
  </si>
  <si>
    <t xml:space="preserve">fois en placant la graduation 20cm</t>
  </si>
  <si>
    <t xml:space="preserve">b=</t>
  </si>
  <si>
    <t xml:space="preserve">de la règle sur l'axe</t>
  </si>
  <si>
    <t xml:space="preserve">a2=</t>
  </si>
  <si>
    <t xml:space="preserve">surface</t>
  </si>
  <si>
    <t xml:space="preserve">x</t>
  </si>
  <si>
    <t xml:space="preserve">y</t>
  </si>
  <si>
    <t xml:space="preserve">y1</t>
  </si>
  <si>
    <t xml:space="preserve">y2</t>
  </si>
  <si>
    <t xml:space="preserve">x=a*sqrt(1-y**2/b**2)</t>
  </si>
  <si>
    <t xml:space="preserve">a2=b2+c2</t>
  </si>
  <si>
    <t xml:space="preserve">c=sqrt(a**2-b**2)</t>
  </si>
  <si>
    <t xml:space="preserve">b2=</t>
  </si>
  <si>
    <t xml:space="preserve">c=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17.28"/>
  </cols>
  <sheetData>
    <row r="1" customFormat="false" ht="12.75" hidden="false" customHeight="false" outlineLevel="0" collapsed="false">
      <c r="A1" s="0" t="s">
        <v>0</v>
      </c>
      <c r="B1" s="0" t="s">
        <v>1</v>
      </c>
      <c r="I1" s="1"/>
      <c r="J1" s="1"/>
      <c r="K1" s="1"/>
    </row>
    <row r="2" customFormat="false" ht="12.75" hidden="false" customHeight="false" outlineLevel="0" collapsed="false">
      <c r="A2" s="0" t="s">
        <v>2</v>
      </c>
      <c r="I2" s="1"/>
      <c r="J2" s="1"/>
      <c r="K2" s="1"/>
    </row>
    <row r="3" customFormat="false" ht="12.75" hidden="false" customHeight="false" outlineLevel="0" collapsed="false">
      <c r="A3" s="0" t="s">
        <v>3</v>
      </c>
      <c r="B3" s="0" t="n">
        <f aca="false">152/2</f>
        <v>76</v>
      </c>
      <c r="I3" s="1"/>
      <c r="J3" s="1"/>
      <c r="K3" s="1"/>
    </row>
    <row r="4" customFormat="false" ht="12.75" hidden="false" customHeight="false" outlineLevel="0" collapsed="false">
      <c r="A4" s="0" t="s">
        <v>4</v>
      </c>
      <c r="B4" s="0" t="n">
        <f aca="false">22.8/2</f>
        <v>11.4</v>
      </c>
      <c r="D4" s="0" t="s">
        <v>5</v>
      </c>
    </row>
    <row r="5" customFormat="false" ht="12.75" hidden="false" customHeight="false" outlineLevel="0" collapsed="false">
      <c r="A5" s="0" t="s">
        <v>6</v>
      </c>
      <c r="B5" s="0" t="n">
        <f aca="false">B3/SQRT(1-B4*B4/B6/B6)</f>
        <v>95</v>
      </c>
      <c r="D5" s="0" t="s">
        <v>7</v>
      </c>
    </row>
    <row r="6" customFormat="false" ht="12.75" hidden="false" customHeight="false" outlineLevel="0" collapsed="false">
      <c r="A6" s="0" t="s">
        <v>8</v>
      </c>
      <c r="B6" s="0" t="n">
        <v>19</v>
      </c>
      <c r="D6" s="0" t="s">
        <v>9</v>
      </c>
    </row>
    <row r="7" customFormat="false" ht="12.75" hidden="false" customHeight="false" outlineLevel="0" collapsed="false">
      <c r="A7" s="0" t="s">
        <v>10</v>
      </c>
      <c r="B7" s="0" t="n">
        <f aca="false">B5*B5</f>
        <v>9025</v>
      </c>
      <c r="C7" s="0" t="s">
        <v>11</v>
      </c>
    </row>
    <row r="8" customFormat="false" ht="12.75" hidden="false" customHeight="false" outlineLevel="0" collapsed="false">
      <c r="A8" s="2" t="s">
        <v>12</v>
      </c>
      <c r="B8" s="2" t="s">
        <v>13</v>
      </c>
      <c r="D8" s="2" t="s">
        <v>12</v>
      </c>
      <c r="E8" s="2" t="s">
        <v>14</v>
      </c>
      <c r="F8" s="2" t="s">
        <v>15</v>
      </c>
    </row>
    <row r="9" customFormat="false" ht="12.75" hidden="false" customHeight="false" outlineLevel="0" collapsed="false">
      <c r="A9" s="3" t="n">
        <v>0</v>
      </c>
      <c r="B9" s="4" t="n">
        <f aca="false">$B$6*SQRT(1-A9*A9/$B$7)</f>
        <v>19</v>
      </c>
      <c r="C9" s="5"/>
      <c r="D9" s="3" t="n">
        <f aca="false">A9</f>
        <v>0</v>
      </c>
      <c r="E9" s="4" t="n">
        <f aca="false">20-B9</f>
        <v>1</v>
      </c>
      <c r="F9" s="4" t="n">
        <f aca="false">20+B9</f>
        <v>39</v>
      </c>
    </row>
    <row r="10" customFormat="false" ht="12.75" hidden="false" customHeight="false" outlineLevel="0" collapsed="false">
      <c r="A10" s="3" t="n">
        <v>5</v>
      </c>
      <c r="B10" s="4" t="n">
        <f aca="false">$B$6*SQRT(1-A10*A10/$B$7)</f>
        <v>18.9736659610103</v>
      </c>
      <c r="C10" s="5" t="n">
        <f aca="false">(B10+B9)*(A10-A9)</f>
        <v>189.868329805051</v>
      </c>
      <c r="D10" s="3" t="n">
        <f aca="false">A10</f>
        <v>5</v>
      </c>
      <c r="E10" s="4" t="n">
        <f aca="false">20-B10</f>
        <v>1.02633403898972</v>
      </c>
      <c r="F10" s="4" t="n">
        <f aca="false">20+B10</f>
        <v>38.9736659610103</v>
      </c>
    </row>
    <row r="11" customFormat="false" ht="12.75" hidden="false" customHeight="false" outlineLevel="0" collapsed="false">
      <c r="A11" s="3" t="n">
        <v>10</v>
      </c>
      <c r="B11" s="4" t="n">
        <f aca="false">$B$6*SQRT(1-A11*A11/$B$7)</f>
        <v>18.8944436276912</v>
      </c>
      <c r="C11" s="5" t="n">
        <f aca="false">(B11+B10)*(A11-A10)</f>
        <v>189.340547943507</v>
      </c>
      <c r="D11" s="3" t="n">
        <f aca="false">A11</f>
        <v>10</v>
      </c>
      <c r="E11" s="4" t="n">
        <f aca="false">20-B11</f>
        <v>1.10555637230881</v>
      </c>
      <c r="F11" s="4" t="n">
        <f aca="false">20+B11</f>
        <v>38.8944436276912</v>
      </c>
    </row>
    <row r="12" customFormat="false" ht="12.75" hidden="false" customHeight="false" outlineLevel="0" collapsed="false">
      <c r="A12" s="3" t="n">
        <v>15</v>
      </c>
      <c r="B12" s="4" t="n">
        <f aca="false">$B$6*SQRT(1-A12*A12/$B$7)</f>
        <v>18.7616630392937</v>
      </c>
      <c r="C12" s="5" t="n">
        <f aca="false">(B12+B11)*(A12-A11)</f>
        <v>188.280533334925</v>
      </c>
      <c r="D12" s="3" t="n">
        <f aca="false">A12</f>
        <v>15</v>
      </c>
      <c r="E12" s="4" t="n">
        <f aca="false">20-B12</f>
        <v>1.23833696070628</v>
      </c>
      <c r="F12" s="4" t="n">
        <f aca="false">20+B12</f>
        <v>38.7616630392937</v>
      </c>
    </row>
    <row r="13" customFormat="false" ht="12.75" hidden="false" customHeight="false" outlineLevel="0" collapsed="false">
      <c r="A13" s="3" t="n">
        <v>20</v>
      </c>
      <c r="B13" s="4" t="n">
        <f aca="false">$B$6*SQRT(1-A13*A13/$B$7)</f>
        <v>18.5741756210067</v>
      </c>
      <c r="C13" s="5" t="n">
        <f aca="false">(B13+B12)*(A13-A12)</f>
        <v>186.679193301502</v>
      </c>
      <c r="D13" s="3" t="n">
        <f aca="false">A13</f>
        <v>20</v>
      </c>
      <c r="E13" s="4" t="n">
        <f aca="false">20-B13</f>
        <v>1.42582437899329</v>
      </c>
      <c r="F13" s="4" t="n">
        <f aca="false">20+B13</f>
        <v>38.5741756210067</v>
      </c>
    </row>
    <row r="14" customFormat="false" ht="12.75" hidden="false" customHeight="false" outlineLevel="0" collapsed="false">
      <c r="A14" s="3" t="n">
        <v>25</v>
      </c>
      <c r="B14" s="4" t="n">
        <f aca="false">$B$6*SQRT(1-A14*A14/$B$7)</f>
        <v>18.3303027798234</v>
      </c>
      <c r="C14" s="5" t="n">
        <f aca="false">(B14+B13)*(A14-A13)</f>
        <v>184.52239200415</v>
      </c>
      <c r="D14" s="3" t="n">
        <f aca="false">A14</f>
        <v>25</v>
      </c>
      <c r="E14" s="4" t="n">
        <f aca="false">20-B14</f>
        <v>1.66969722017664</v>
      </c>
      <c r="F14" s="4" t="n">
        <f aca="false">20+B14</f>
        <v>38.3303027798234</v>
      </c>
    </row>
    <row r="15" customFormat="false" ht="12.75" hidden="false" customHeight="false" outlineLevel="0" collapsed="false">
      <c r="A15" s="3" t="n">
        <v>30</v>
      </c>
      <c r="B15" s="4" t="n">
        <f aca="false">$B$6*SQRT(1-A15*A15/$B$7)</f>
        <v>18.0277563773199</v>
      </c>
      <c r="C15" s="5" t="n">
        <f aca="false">(B15+B14)*(A15-A14)</f>
        <v>181.790295785717</v>
      </c>
      <c r="D15" s="3" t="n">
        <f aca="false">A15</f>
        <v>30</v>
      </c>
      <c r="E15" s="4" t="n">
        <f aca="false">20-B15</f>
        <v>1.97224362268005</v>
      </c>
      <c r="F15" s="4" t="n">
        <f aca="false">20+B15</f>
        <v>38.0277563773199</v>
      </c>
    </row>
    <row r="16" customFormat="false" ht="12.75" hidden="false" customHeight="false" outlineLevel="0" collapsed="false">
      <c r="A16" s="3" t="n">
        <v>35</v>
      </c>
      <c r="B16" s="4" t="n">
        <f aca="false">$B$6*SQRT(1-A16*A16/$B$7)</f>
        <v>17.6635217326557</v>
      </c>
      <c r="C16" s="5" t="n">
        <f aca="false">(B16+B15)*(A16-A15)</f>
        <v>178.456390549878</v>
      </c>
      <c r="D16" s="3" t="n">
        <f aca="false">A16</f>
        <v>35</v>
      </c>
      <c r="E16" s="4" t="n">
        <f aca="false">20-B16</f>
        <v>2.3364782673443</v>
      </c>
      <c r="F16" s="4" t="n">
        <f aca="false">20+B16</f>
        <v>37.6635217326557</v>
      </c>
    </row>
    <row r="17" customFormat="false" ht="12.75" hidden="false" customHeight="false" outlineLevel="0" collapsed="false">
      <c r="A17" s="3" t="n">
        <v>40</v>
      </c>
      <c r="B17" s="4" t="n">
        <f aca="false">$B$6*SQRT(1-A17*A17/$B$7)</f>
        <v>17.2336879396141</v>
      </c>
      <c r="C17" s="5" t="n">
        <f aca="false">(B17+B16)*(A17-A16)</f>
        <v>174.486048361349</v>
      </c>
      <c r="D17" s="3" t="n">
        <f aca="false">A17</f>
        <v>40</v>
      </c>
      <c r="E17" s="4" t="n">
        <f aca="false">20-B17</f>
        <v>2.76631206038591</v>
      </c>
      <c r="F17" s="4" t="n">
        <f aca="false">20+B17</f>
        <v>37.2336879396141</v>
      </c>
    </row>
    <row r="18" customFormat="false" ht="12.75" hidden="false" customHeight="false" outlineLevel="0" collapsed="false">
      <c r="A18" s="3" t="n">
        <v>45</v>
      </c>
      <c r="B18" s="4" t="n">
        <f aca="false">$B$6*SQRT(1-A18*A18/$B$7)</f>
        <v>16.7332005306815</v>
      </c>
      <c r="C18" s="5" t="n">
        <f aca="false">(B18+B17)*(A18-A17)</f>
        <v>169.834442351478</v>
      </c>
      <c r="D18" s="3" t="n">
        <f aca="false">A18</f>
        <v>45</v>
      </c>
      <c r="E18" s="4" t="n">
        <f aca="false">20-B18</f>
        <v>3.26679946931849</v>
      </c>
      <c r="F18" s="4" t="n">
        <f aca="false">20+B18</f>
        <v>36.7332005306815</v>
      </c>
    </row>
    <row r="19" customFormat="false" ht="12.75" hidden="false" customHeight="false" outlineLevel="0" collapsed="false">
      <c r="A19" s="3" t="n">
        <v>50</v>
      </c>
      <c r="B19" s="4" t="n">
        <f aca="false">$B$6*SQRT(1-A19*A19/$B$7)</f>
        <v>16.1554944214035</v>
      </c>
      <c r="C19" s="5" t="n">
        <f aca="false">(B19+B18)*(A19-A18)</f>
        <v>164.443474760425</v>
      </c>
      <c r="D19" s="3" t="n">
        <f aca="false">A19</f>
        <v>50</v>
      </c>
      <c r="E19" s="4" t="n">
        <f aca="false">20-B19</f>
        <v>3.84450557859649</v>
      </c>
      <c r="F19" s="4" t="n">
        <f aca="false">20+B19</f>
        <v>36.1554944214035</v>
      </c>
    </row>
    <row r="20" customFormat="false" ht="12.75" hidden="false" customHeight="false" outlineLevel="0" collapsed="false">
      <c r="A20" s="3" t="n">
        <v>55</v>
      </c>
      <c r="B20" s="4" t="n">
        <f aca="false">$B$6*SQRT(1-A20*A20/$B$7)</f>
        <v>15.4919333848297</v>
      </c>
      <c r="C20" s="5" t="n">
        <f aca="false">(B20+B19)*(A20-A19)</f>
        <v>158.237139031166</v>
      </c>
      <c r="D20" s="3" t="n">
        <f aca="false">A20</f>
        <v>55</v>
      </c>
      <c r="E20" s="4" t="n">
        <f aca="false">20-B20</f>
        <v>4.50806661517033</v>
      </c>
      <c r="F20" s="4" t="n">
        <f aca="false">20+B20</f>
        <v>35.4919333848297</v>
      </c>
    </row>
    <row r="21" customFormat="false" ht="12.75" hidden="false" customHeight="false" outlineLevel="0" collapsed="false">
      <c r="A21" s="3" t="n">
        <v>60</v>
      </c>
      <c r="B21" s="4" t="n">
        <f aca="false">$B$6*SQRT(1-A21*A21/$B$7)</f>
        <v>14.7309198626562</v>
      </c>
      <c r="C21" s="5" t="n">
        <f aca="false">(B21+B20)*(A21-A20)</f>
        <v>151.11426623743</v>
      </c>
      <c r="D21" s="3" t="n">
        <f aca="false">A21</f>
        <v>60</v>
      </c>
      <c r="E21" s="4" t="n">
        <f aca="false">20-B21</f>
        <v>5.26908013734377</v>
      </c>
      <c r="F21" s="4" t="n">
        <f aca="false">20+B21</f>
        <v>34.7309198626562</v>
      </c>
    </row>
    <row r="22" customFormat="false" ht="12.75" hidden="false" customHeight="false" outlineLevel="0" collapsed="false">
      <c r="A22" s="3" t="n">
        <v>65</v>
      </c>
      <c r="B22" s="4" t="n">
        <f aca="false">$B$6*SQRT(1-A22*A22/$B$7)</f>
        <v>13.856406460551</v>
      </c>
      <c r="C22" s="5" t="n">
        <f aca="false">(B22+B21)*(A22-A21)</f>
        <v>142.936631616036</v>
      </c>
      <c r="D22" s="3" t="n">
        <f aca="false">A22</f>
        <v>65</v>
      </c>
      <c r="E22" s="4" t="n">
        <f aca="false">20-B22</f>
        <v>6.14359353944898</v>
      </c>
      <c r="F22" s="4" t="n">
        <f aca="false">20+B22</f>
        <v>33.856406460551</v>
      </c>
    </row>
    <row r="23" customFormat="false" ht="12.75" hidden="false" customHeight="false" outlineLevel="0" collapsed="false">
      <c r="A23" s="3" t="n">
        <v>70</v>
      </c>
      <c r="B23" s="4" t="n">
        <f aca="false">$B$6*SQRT(1-A23*A23/$B$7)</f>
        <v>12.8452325786651</v>
      </c>
      <c r="C23" s="5" t="n">
        <f aca="false">(B23+B22)*(A23-A22)</f>
        <v>133.508195196081</v>
      </c>
      <c r="D23" s="3" t="n">
        <f aca="false">A23</f>
        <v>70</v>
      </c>
      <c r="E23" s="4" t="n">
        <f aca="false">20-B23</f>
        <v>7.15476742133487</v>
      </c>
      <c r="F23" s="4" t="n">
        <f aca="false">20+B23</f>
        <v>32.8452325786651</v>
      </c>
    </row>
    <row r="24" customFormat="false" ht="12.75" hidden="false" customHeight="false" outlineLevel="0" collapsed="false">
      <c r="A24" s="3" t="n">
        <v>75</v>
      </c>
      <c r="B24" s="4" t="n">
        <f aca="false">$B$6*SQRT(1-A24*A24/$B$7)</f>
        <v>11.6619037896906</v>
      </c>
      <c r="C24" s="5" t="n">
        <f aca="false">(B24+B23)*(A24-A23)</f>
        <v>122.535681841779</v>
      </c>
      <c r="D24" s="3" t="n">
        <f aca="false">A24</f>
        <v>75</v>
      </c>
      <c r="E24" s="4" t="n">
        <f aca="false">20-B24</f>
        <v>8.3380962103094</v>
      </c>
      <c r="F24" s="4" t="n">
        <f aca="false">20+B24</f>
        <v>31.6619037896906</v>
      </c>
    </row>
    <row r="25" customFormat="false" ht="12.75" hidden="false" customHeight="false" outlineLevel="0" collapsed="false">
      <c r="A25" s="3" t="n">
        <v>76</v>
      </c>
      <c r="B25" s="4" t="n">
        <f aca="false">$B$6*SQRT(1-A25*A25/$B$7)</f>
        <v>11.4</v>
      </c>
      <c r="C25" s="5" t="n">
        <f aca="false">(B25+B24)*(A25-A24)</f>
        <v>23.0619037896906</v>
      </c>
      <c r="D25" s="3" t="n">
        <f aca="false">A25</f>
        <v>76</v>
      </c>
      <c r="E25" s="4" t="n">
        <f aca="false">20-B25</f>
        <v>8.6</v>
      </c>
      <c r="F25" s="4" t="n">
        <f aca="false">20+B25</f>
        <v>31.4</v>
      </c>
    </row>
    <row r="26" customFormat="false" ht="12.75" hidden="false" customHeight="false" outlineLevel="0" collapsed="false">
      <c r="A26" s="3" t="n">
        <f aca="false">153/2</f>
        <v>76.5</v>
      </c>
      <c r="B26" s="4" t="n">
        <f aca="false">$B$6*SQRT(1-A26*A26/$B$7)</f>
        <v>11.2654338576018</v>
      </c>
      <c r="C26" s="5" t="n">
        <f aca="false">(B26+B25)*(A26-A25)</f>
        <v>11.3327169288009</v>
      </c>
      <c r="D26" s="3" t="n">
        <f aca="false">A26</f>
        <v>76.5</v>
      </c>
      <c r="E26" s="4" t="n">
        <f aca="false">20-B26</f>
        <v>8.73456614239824</v>
      </c>
      <c r="F26" s="4" t="n">
        <f aca="false">20+B26</f>
        <v>31.2654338576018</v>
      </c>
    </row>
    <row r="27" customFormat="false" ht="12.75" hidden="false" customHeight="false" outlineLevel="0" collapsed="false">
      <c r="A27" s="6" t="n">
        <v>76.6</v>
      </c>
      <c r="B27" s="4" t="n">
        <f aca="false">$B$6*SQRT(1-A27*A27/$B$7)</f>
        <v>11.2382204997055</v>
      </c>
      <c r="C27" s="5" t="n">
        <f aca="false">(B27+B26)*(A27-A26)</f>
        <v>2.25036543573059</v>
      </c>
      <c r="D27" s="3" t="n">
        <v>76.6</v>
      </c>
      <c r="E27" s="4" t="n">
        <f aca="false">20-B27</f>
        <v>8.76177950029454</v>
      </c>
      <c r="F27" s="4" t="n">
        <f aca="false">20+B27</f>
        <v>31.2382204997055</v>
      </c>
    </row>
    <row r="28" customFormat="false" ht="12.75" hidden="false" customHeight="false" outlineLevel="0" collapsed="false">
      <c r="C28" s="5" t="n">
        <f aca="false">SUM(C10:C27)</f>
        <v>2552.67854827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3.85"/>
    <col collapsed="false" customWidth="true" hidden="false" outlineLevel="0" max="3" min="3" style="0" width="12.7"/>
  </cols>
  <sheetData>
    <row r="1" customFormat="false" ht="12.75" hidden="false" customHeight="false" outlineLevel="0" collapsed="false">
      <c r="A1" s="0" t="s">
        <v>0</v>
      </c>
      <c r="B1" s="0" t="s">
        <v>1</v>
      </c>
      <c r="D1" s="0" t="s">
        <v>16</v>
      </c>
    </row>
    <row r="2" customFormat="false" ht="12.75" hidden="false" customHeight="false" outlineLevel="0" collapsed="false">
      <c r="A2" s="0" t="s">
        <v>2</v>
      </c>
    </row>
    <row r="3" customFormat="false" ht="12.75" hidden="false" customHeight="false" outlineLevel="0" collapsed="false">
      <c r="A3" s="0" t="s">
        <v>3</v>
      </c>
      <c r="B3" s="0" t="n">
        <f aca="false">148/2</f>
        <v>74</v>
      </c>
      <c r="D3" s="0" t="s">
        <v>17</v>
      </c>
    </row>
    <row r="4" customFormat="false" ht="12.75" hidden="false" customHeight="false" outlineLevel="0" collapsed="false">
      <c r="A4" s="0" t="s">
        <v>4</v>
      </c>
      <c r="B4" s="0" t="n">
        <f aca="false">22.8/2</f>
        <v>11.4</v>
      </c>
      <c r="D4" s="0" t="s">
        <v>5</v>
      </c>
    </row>
    <row r="5" customFormat="false" ht="12.75" hidden="false" customHeight="false" outlineLevel="0" collapsed="false">
      <c r="A5" s="0" t="s">
        <v>6</v>
      </c>
      <c r="B5" s="0" t="n">
        <v>97</v>
      </c>
      <c r="D5" s="0" t="s">
        <v>7</v>
      </c>
    </row>
    <row r="6" customFormat="false" ht="12.75" hidden="false" customHeight="false" outlineLevel="0" collapsed="false">
      <c r="A6" s="0" t="s">
        <v>8</v>
      </c>
      <c r="B6" s="0" t="n">
        <v>19.5</v>
      </c>
      <c r="D6" s="0" t="s">
        <v>9</v>
      </c>
    </row>
    <row r="7" customFormat="false" ht="12.75" hidden="false" customHeight="false" outlineLevel="0" collapsed="false">
      <c r="A7" s="0" t="s">
        <v>10</v>
      </c>
      <c r="B7" s="0" t="n">
        <f aca="false">B5*B5</f>
        <v>9409</v>
      </c>
      <c r="C7" s="0" t="s">
        <v>11</v>
      </c>
      <c r="D7" s="0" t="s">
        <v>18</v>
      </c>
    </row>
    <row r="8" customFormat="false" ht="12.75" hidden="false" customHeight="false" outlineLevel="0" collapsed="false">
      <c r="A8" s="0" t="s">
        <v>19</v>
      </c>
      <c r="B8" s="0" t="n">
        <f aca="false">B6*B6</f>
        <v>380.25</v>
      </c>
      <c r="D8" s="0" t="s">
        <v>20</v>
      </c>
      <c r="E8" s="0" t="n">
        <f aca="false">SQRT(B7-B8)</f>
        <v>95.0197347923051</v>
      </c>
    </row>
    <row r="9" customFormat="false" ht="12.75" hidden="false" customHeight="false" outlineLevel="0" collapsed="false">
      <c r="A9" s="2" t="s">
        <v>12</v>
      </c>
      <c r="B9" s="2" t="s">
        <v>13</v>
      </c>
      <c r="D9" s="2" t="s">
        <v>12</v>
      </c>
      <c r="E9" s="2" t="s">
        <v>14</v>
      </c>
      <c r="F9" s="2" t="s">
        <v>15</v>
      </c>
    </row>
    <row r="10" customFormat="false" ht="12.75" hidden="false" customHeight="false" outlineLevel="0" collapsed="false">
      <c r="A10" s="2" t="n">
        <v>0</v>
      </c>
      <c r="B10" s="2" t="n">
        <v>0</v>
      </c>
      <c r="D10" s="2"/>
      <c r="E10" s="2"/>
      <c r="F10" s="2"/>
    </row>
    <row r="11" customFormat="false" ht="12.75" hidden="false" customHeight="false" outlineLevel="0" collapsed="false">
      <c r="A11" s="3" t="n">
        <v>0</v>
      </c>
      <c r="B11" s="4" t="n">
        <f aca="false">$B$6*SQRT(1-A11*A11/$B$7)</f>
        <v>19.5</v>
      </c>
      <c r="C11" s="5"/>
      <c r="D11" s="3" t="n">
        <f aca="false">A11</f>
        <v>0</v>
      </c>
      <c r="E11" s="4" t="n">
        <f aca="false">20-B11</f>
        <v>0.5</v>
      </c>
      <c r="F11" s="4" t="n">
        <f aca="false">20+B11</f>
        <v>39.5</v>
      </c>
    </row>
    <row r="12" customFormat="false" ht="12.75" hidden="false" customHeight="false" outlineLevel="0" collapsed="false">
      <c r="A12" s="3" t="n">
        <v>5</v>
      </c>
      <c r="B12" s="4" t="n">
        <f aca="false">$B$6*SQRT(1-A12*A12/$B$7)</f>
        <v>19.4740767214095</v>
      </c>
      <c r="C12" s="5" t="n">
        <f aca="false">(B12+B11)*(A12-A11)</f>
        <v>194.870383607048</v>
      </c>
      <c r="D12" s="3" t="n">
        <f aca="false">A12</f>
        <v>5</v>
      </c>
      <c r="E12" s="4" t="n">
        <f aca="false">20-B12</f>
        <v>0.525923278590472</v>
      </c>
      <c r="F12" s="4" t="n">
        <f aca="false">20+B12</f>
        <v>39.4740767214095</v>
      </c>
    </row>
    <row r="13" customFormat="false" ht="12.75" hidden="false" customHeight="false" outlineLevel="0" collapsed="false">
      <c r="A13" s="3" t="n">
        <v>10</v>
      </c>
      <c r="B13" s="4" t="n">
        <f aca="false">$B$6*SQRT(1-A13*A13/$B$7)</f>
        <v>19.3960990048354</v>
      </c>
      <c r="C13" s="5" t="n">
        <f aca="false">(B13+B12)*(A13-A12)</f>
        <v>194.350878631225</v>
      </c>
      <c r="D13" s="3" t="n">
        <f aca="false">A13</f>
        <v>10</v>
      </c>
      <c r="E13" s="4" t="n">
        <f aca="false">20-B13</f>
        <v>0.603900995164572</v>
      </c>
      <c r="F13" s="4" t="n">
        <f aca="false">20+B13</f>
        <v>39.3960990048354</v>
      </c>
    </row>
    <row r="14" customFormat="false" ht="12.75" hidden="false" customHeight="false" outlineLevel="0" collapsed="false">
      <c r="A14" s="4" t="n">
        <f aca="false">$B$5*SQRT(1-B14*B14/$B$8)</f>
        <v>13.8569606449934</v>
      </c>
      <c r="B14" s="4" t="n">
        <v>19.3</v>
      </c>
      <c r="C14" s="5" t="n">
        <f aca="false">(B14+B13)*(A14-A13)</f>
        <v>149.249330976419</v>
      </c>
      <c r="D14" s="4" t="n">
        <f aca="false">A14</f>
        <v>13.8569606449934</v>
      </c>
      <c r="E14" s="4" t="n">
        <f aca="false">20-B14</f>
        <v>0.699999999999999</v>
      </c>
      <c r="F14" s="4" t="n">
        <f aca="false">20+B14</f>
        <v>39.3</v>
      </c>
    </row>
    <row r="15" customFormat="false" ht="12.75" hidden="false" customHeight="false" outlineLevel="0" collapsed="false">
      <c r="A15" s="3" t="n">
        <v>15</v>
      </c>
      <c r="B15" s="4" t="n">
        <f aca="false">$B$6*SQRT(1-A15*A15/$B$7)</f>
        <v>19.2654347825867</v>
      </c>
      <c r="C15" s="5" t="n">
        <f aca="false">(B15+B14)*(A15-A14)</f>
        <v>44.0818096994365</v>
      </c>
      <c r="D15" s="3" t="n">
        <f aca="false">A15</f>
        <v>15</v>
      </c>
      <c r="E15" s="4" t="n">
        <f aca="false">20-B15</f>
        <v>0.734565217413334</v>
      </c>
      <c r="F15" s="4" t="n">
        <f aca="false">20+B15</f>
        <v>39.2654347825867</v>
      </c>
    </row>
    <row r="16" customFormat="false" ht="12.75" hidden="false" customHeight="false" outlineLevel="0" collapsed="false">
      <c r="A16" s="4" t="n">
        <f aca="false">$B$5*SQRT(1-B16*B16/$B$8)</f>
        <v>16.9493572166962</v>
      </c>
      <c r="B16" s="4" t="n">
        <v>19.2</v>
      </c>
      <c r="C16" s="5" t="n">
        <f aca="false">(B16+B15)*(A16-A15)</f>
        <v>74.9828728867925</v>
      </c>
      <c r="D16" s="4" t="n">
        <f aca="false">A16</f>
        <v>16.9493572166962</v>
      </c>
      <c r="E16" s="4" t="n">
        <f aca="false">20-B16</f>
        <v>0.800000000000001</v>
      </c>
      <c r="F16" s="4" t="n">
        <f aca="false">20+B16</f>
        <v>39.2</v>
      </c>
    </row>
    <row r="17" customFormat="false" ht="12.75" hidden="false" customHeight="false" outlineLevel="0" collapsed="false">
      <c r="A17" s="4" t="n">
        <f aca="false">$B$5*SQRT(1-B17*B17/$B$8)</f>
        <v>19.5461294597506</v>
      </c>
      <c r="B17" s="4" t="n">
        <v>19.1</v>
      </c>
      <c r="C17" s="5" t="n">
        <f aca="false">(B17+B16)*(A17-A16)</f>
        <v>99.456376908982</v>
      </c>
      <c r="D17" s="4" t="n">
        <f aca="false">A17</f>
        <v>19.5461294597506</v>
      </c>
      <c r="E17" s="4" t="n">
        <f aca="false">20-B17</f>
        <v>0.899999999999999</v>
      </c>
      <c r="F17" s="4" t="n">
        <f aca="false">20+B17</f>
        <v>39.1</v>
      </c>
    </row>
    <row r="18" customFormat="false" ht="12.75" hidden="false" customHeight="false" outlineLevel="0" collapsed="false">
      <c r="A18" s="3" t="n">
        <v>20</v>
      </c>
      <c r="B18" s="4" t="n">
        <f aca="false">$B$6*SQRT(1-A18*A18/$B$7)</f>
        <v>19.0810017143103</v>
      </c>
      <c r="C18" s="5" t="n">
        <f aca="false">(B18+B17)*(A18-A17)</f>
        <v>17.3292318753387</v>
      </c>
      <c r="D18" s="3" t="n">
        <f aca="false">A18</f>
        <v>20</v>
      </c>
      <c r="E18" s="4" t="n">
        <f aca="false">20-B18</f>
        <v>0.918998285689732</v>
      </c>
      <c r="F18" s="4" t="n">
        <f aca="false">20+B18</f>
        <v>39.0810017143103</v>
      </c>
    </row>
    <row r="19" customFormat="false" ht="12.75" hidden="false" customHeight="false" outlineLevel="0" collapsed="false">
      <c r="A19" s="4" t="n">
        <f aca="false">$B$5*SQRT(1-B19*B19/$B$8)</f>
        <v>21.8249114250522</v>
      </c>
      <c r="B19" s="4" t="n">
        <v>19</v>
      </c>
      <c r="C19" s="5" t="n">
        <f aca="false">(B19+B18)*(A19-A18)</f>
        <v>69.4944551058772</v>
      </c>
      <c r="D19" s="4" t="n">
        <f aca="false">A19</f>
        <v>21.8249114250522</v>
      </c>
      <c r="E19" s="4" t="n">
        <f aca="false">20-B19</f>
        <v>1</v>
      </c>
      <c r="F19" s="4" t="n">
        <f aca="false">20+B19</f>
        <v>39</v>
      </c>
    </row>
    <row r="20" customFormat="false" ht="12.75" hidden="false" customHeight="false" outlineLevel="0" collapsed="false">
      <c r="A20" s="3" t="n">
        <v>25</v>
      </c>
      <c r="B20" s="4" t="n">
        <f aca="false">$B$6*SQRT(1-A20*A20/$B$7)</f>
        <v>18.8412208676511</v>
      </c>
      <c r="C20" s="5" t="n">
        <f aca="false">(B20+B19)*(A20-A19)</f>
        <v>120.149228038955</v>
      </c>
      <c r="D20" s="3" t="n">
        <f aca="false">A20</f>
        <v>25</v>
      </c>
      <c r="E20" s="4" t="n">
        <f aca="false">20-B20</f>
        <v>1.1587791323489</v>
      </c>
      <c r="F20" s="4" t="n">
        <f aca="false">20+B20</f>
        <v>38.8412208676511</v>
      </c>
    </row>
    <row r="21" customFormat="false" ht="12.75" hidden="false" customHeight="false" outlineLevel="0" collapsed="false">
      <c r="A21" s="4" t="n">
        <f aca="false">$B$5*SQRT(1-B21*B21/$B$8)</f>
        <v>27.4988035123132</v>
      </c>
      <c r="B21" s="4" t="n">
        <v>18.7</v>
      </c>
      <c r="C21" s="5" t="n">
        <f aca="false">(B21+B20)*(A21-A20)</f>
        <v>93.8081345606128</v>
      </c>
      <c r="D21" s="4" t="n">
        <f aca="false">A21</f>
        <v>27.4988035123132</v>
      </c>
      <c r="E21" s="4" t="n">
        <f aca="false">20-B21</f>
        <v>1.3</v>
      </c>
      <c r="F21" s="4" t="n">
        <f aca="false">20+B21</f>
        <v>38.7</v>
      </c>
    </row>
    <row r="22" customFormat="false" ht="12.75" hidden="false" customHeight="false" outlineLevel="0" collapsed="false">
      <c r="A22" s="3" t="n">
        <v>30</v>
      </c>
      <c r="B22" s="4" t="n">
        <f aca="false">$B$6*SQRT(1-A22*A22/$B$7)</f>
        <v>18.5439453582133</v>
      </c>
      <c r="C22" s="5" t="n">
        <f aca="false">(B22+B21)*(A22-A21)</f>
        <v>93.1544253175616</v>
      </c>
      <c r="D22" s="3" t="n">
        <f aca="false">A22</f>
        <v>30</v>
      </c>
      <c r="E22" s="4" t="n">
        <f aca="false">20-B22</f>
        <v>1.4560546417867</v>
      </c>
      <c r="F22" s="4" t="n">
        <f aca="false">20+B22</f>
        <v>38.5439453582133</v>
      </c>
    </row>
    <row r="23" customFormat="false" ht="12.75" hidden="false" customHeight="false" outlineLevel="0" collapsed="false">
      <c r="A23" s="4" t="n">
        <f aca="false">$B$5*SQRT(1-B23*B23/$B$8)</f>
        <v>33.5022246015759</v>
      </c>
      <c r="B23" s="4" t="n">
        <v>18.3</v>
      </c>
      <c r="C23" s="5" t="n">
        <f aca="false">(B23+B22)*(A23-A22)</f>
        <v>129.035771852652</v>
      </c>
      <c r="D23" s="4" t="n">
        <f aca="false">A23</f>
        <v>33.5022246015759</v>
      </c>
      <c r="E23" s="4" t="n">
        <f aca="false">20-B23</f>
        <v>1.7</v>
      </c>
      <c r="F23" s="4" t="n">
        <f aca="false">20+B23</f>
        <v>38.3</v>
      </c>
    </row>
    <row r="24" customFormat="false" ht="12.75" hidden="false" customHeight="false" outlineLevel="0" collapsed="false">
      <c r="A24" s="3" t="n">
        <v>35</v>
      </c>
      <c r="B24" s="4" t="n">
        <f aca="false">$B$6*SQRT(1-A24*A24/$B$7)</f>
        <v>18.1863559685793</v>
      </c>
      <c r="C24" s="5" t="n">
        <f aca="false">(B24+B23)*(A24-A23)</f>
        <v>54.6483663478827</v>
      </c>
      <c r="D24" s="3" t="n">
        <f aca="false">A24</f>
        <v>35</v>
      </c>
      <c r="E24" s="4" t="n">
        <f aca="false">20-B24</f>
        <v>1.81364403142074</v>
      </c>
      <c r="F24" s="4" t="n">
        <f aca="false">20+B24</f>
        <v>38.1863559685793</v>
      </c>
    </row>
    <row r="25" customFormat="false" ht="12.75" hidden="false" customHeight="false" outlineLevel="0" collapsed="false">
      <c r="A25" s="4" t="n">
        <f aca="false">$B$5*SQRT(1-B25*B25/$B$8)</f>
        <v>37.3076923076923</v>
      </c>
      <c r="B25" s="4" t="n">
        <v>18</v>
      </c>
      <c r="C25" s="5" t="n">
        <f aca="false">(B25+B24)*(A25-A24)</f>
        <v>83.5069753121059</v>
      </c>
      <c r="D25" s="4" t="n">
        <f aca="false">A25</f>
        <v>37.3076923076923</v>
      </c>
      <c r="E25" s="4" t="n">
        <f aca="false">20-B25</f>
        <v>2</v>
      </c>
      <c r="F25" s="4" t="n">
        <f aca="false">20+B25</f>
        <v>38</v>
      </c>
    </row>
    <row r="26" customFormat="false" ht="12.75" hidden="false" customHeight="false" outlineLevel="0" collapsed="false">
      <c r="A26" s="3" t="n">
        <v>40</v>
      </c>
      <c r="B26" s="4" t="n">
        <f aca="false">$B$6*SQRT(1-A26*A26/$B$7)</f>
        <v>17.7648108823608</v>
      </c>
      <c r="C26" s="5" t="n">
        <f aca="false">(B26+B25)*(A26-A25)</f>
        <v>96.2898754525099</v>
      </c>
      <c r="D26" s="3" t="n">
        <f aca="false">A26</f>
        <v>40</v>
      </c>
      <c r="E26" s="4" t="n">
        <f aca="false">20-B26</f>
        <v>2.23518911763918</v>
      </c>
      <c r="F26" s="4" t="n">
        <f aca="false">20+B26</f>
        <v>37.7648108823608</v>
      </c>
    </row>
    <row r="27" customFormat="false" ht="12.75" hidden="false" customHeight="false" outlineLevel="0" collapsed="false">
      <c r="A27" s="4" t="n">
        <f aca="false">$B$5*SQRT(1-B27*B27/$B$8)</f>
        <v>42.7910538924685</v>
      </c>
      <c r="B27" s="4" t="n">
        <v>17.5</v>
      </c>
      <c r="C27" s="5" t="n">
        <f aca="false">(B27+B26)*(A27-A26)</f>
        <v>98.4259876803768</v>
      </c>
      <c r="D27" s="4" t="n">
        <f aca="false">A27</f>
        <v>42.7910538924685</v>
      </c>
      <c r="E27" s="4" t="n">
        <f aca="false">20-B27</f>
        <v>2.5</v>
      </c>
      <c r="F27" s="4" t="n">
        <f aca="false">20+B27</f>
        <v>37.5</v>
      </c>
    </row>
    <row r="28" customFormat="false" ht="12.75" hidden="false" customHeight="false" outlineLevel="0" collapsed="false">
      <c r="A28" s="3" t="n">
        <v>45</v>
      </c>
      <c r="B28" s="4" t="n">
        <f aca="false">$B$6*SQRT(1-A28*A28/$B$7)</f>
        <v>17.274628686571</v>
      </c>
      <c r="C28" s="5" t="n">
        <f aca="false">(B28+B27)*(A28-A27)</f>
        <v>76.815280678056</v>
      </c>
      <c r="D28" s="3" t="n">
        <f aca="false">A28</f>
        <v>45</v>
      </c>
      <c r="E28" s="4" t="n">
        <f aca="false">20-B28</f>
        <v>2.72537131342902</v>
      </c>
      <c r="F28" s="4" t="n">
        <f aca="false">20+B28</f>
        <v>37.274628686571</v>
      </c>
    </row>
    <row r="29" customFormat="false" ht="12.75" hidden="false" customHeight="false" outlineLevel="0" collapsed="false">
      <c r="A29" s="4" t="n">
        <f aca="false">$B$5*SQRT(1-B29*B29/$B$8)</f>
        <v>47.5174973828372</v>
      </c>
      <c r="B29" s="4" t="n">
        <v>17</v>
      </c>
      <c r="C29" s="5" t="n">
        <f aca="false">(B29+B28)*(A29-A28)</f>
        <v>86.2862880161599</v>
      </c>
      <c r="D29" s="4" t="n">
        <f aca="false">A29</f>
        <v>47.5174973828372</v>
      </c>
      <c r="E29" s="4" t="n">
        <f aca="false">20-B29</f>
        <v>3</v>
      </c>
      <c r="F29" s="4" t="n">
        <f aca="false">20+B29</f>
        <v>37</v>
      </c>
    </row>
    <row r="30" customFormat="false" ht="12.75" hidden="false" customHeight="false" outlineLevel="0" collapsed="false">
      <c r="A30" s="3" t="n">
        <v>50</v>
      </c>
      <c r="B30" s="4" t="n">
        <f aca="false">$B$6*SQRT(1-A30*A30/$B$7)</f>
        <v>16.7097700503162</v>
      </c>
      <c r="C30" s="5" t="n">
        <f aca="false">(B30+B29)*(A30-A29)</f>
        <v>83.6845923738656</v>
      </c>
      <c r="D30" s="3" t="n">
        <f aca="false">A30</f>
        <v>50</v>
      </c>
      <c r="E30" s="4" t="n">
        <f aca="false">20-B30</f>
        <v>3.29022994968376</v>
      </c>
      <c r="F30" s="4" t="n">
        <f aca="false">20+B30</f>
        <v>36.7097700503162</v>
      </c>
    </row>
    <row r="31" customFormat="false" ht="12.75" hidden="false" customHeight="false" outlineLevel="0" collapsed="false">
      <c r="A31" s="4" t="n">
        <f aca="false">$B$5*SQRT(1-B31*B31/$B$8)</f>
        <v>51.6950548720557</v>
      </c>
      <c r="B31" s="4" t="n">
        <v>16.5</v>
      </c>
      <c r="C31" s="5" t="n">
        <f aca="false">(B31+B30)*(A31-A30)</f>
        <v>56.2923825236387</v>
      </c>
      <c r="D31" s="4" t="n">
        <f aca="false">A31</f>
        <v>51.6950548720557</v>
      </c>
      <c r="E31" s="4" t="n">
        <f aca="false">20-B31</f>
        <v>3.5</v>
      </c>
      <c r="F31" s="4" t="n">
        <f aca="false">20+B31</f>
        <v>36.5</v>
      </c>
    </row>
    <row r="32" customFormat="false" ht="12.75" hidden="false" customHeight="false" outlineLevel="0" collapsed="false">
      <c r="A32" s="3" t="n">
        <v>55</v>
      </c>
      <c r="B32" s="4" t="n">
        <f aca="false">$B$6*SQRT(1-A32*A32/$B$7)</f>
        <v>16.0623585538575</v>
      </c>
      <c r="C32" s="5" t="n">
        <f aca="false">(B32+B31)*(A32-A31)</f>
        <v>107.616808256946</v>
      </c>
      <c r="D32" s="3" t="n">
        <f aca="false">A32</f>
        <v>55</v>
      </c>
      <c r="E32" s="4" t="n">
        <f aca="false">20-B32</f>
        <v>3.9376414461425</v>
      </c>
      <c r="F32" s="4" t="n">
        <f aca="false">20+B32</f>
        <v>36.0623585538575</v>
      </c>
    </row>
    <row r="33" customFormat="false" ht="12.75" hidden="false" customHeight="false" outlineLevel="0" collapsed="false">
      <c r="A33" s="4" t="n">
        <f aca="false">$B$5*SQRT(1-B33*B33/$B$8)</f>
        <v>58.8574091241705</v>
      </c>
      <c r="B33" s="4" t="n">
        <v>15.5</v>
      </c>
      <c r="C33" s="5" t="n">
        <f aca="false">(B33+B32)*(A33-A32)</f>
        <v>121.748929865992</v>
      </c>
      <c r="D33" s="4" t="n">
        <f aca="false">A33</f>
        <v>58.8574091241705</v>
      </c>
      <c r="E33" s="4" t="n">
        <f aca="false">20-B33</f>
        <v>4.5</v>
      </c>
      <c r="F33" s="4" t="n">
        <f aca="false">20+B33</f>
        <v>35.5</v>
      </c>
    </row>
    <row r="34" customFormat="false" ht="12.75" hidden="false" customHeight="false" outlineLevel="0" collapsed="false">
      <c r="A34" s="3" t="n">
        <v>60</v>
      </c>
      <c r="B34" s="4" t="n">
        <f aca="false">$B$6*SQRT(1-A34*A34/$B$7)</f>
        <v>15.3219332263785</v>
      </c>
      <c r="C34" s="5" t="n">
        <f aca="false">(B34+B33)*(A34-A33)</f>
        <v>35.2168596798853</v>
      </c>
      <c r="D34" s="3" t="n">
        <f aca="false">A34</f>
        <v>60</v>
      </c>
      <c r="E34" s="4" t="n">
        <f aca="false">20-B34</f>
        <v>4.67806677362149</v>
      </c>
      <c r="F34" s="4" t="n">
        <f aca="false">20+B34</f>
        <v>35.3219332263785</v>
      </c>
    </row>
    <row r="35" customFormat="false" ht="12.75" hidden="false" customHeight="false" outlineLevel="0" collapsed="false">
      <c r="A35" s="4" t="n">
        <f aca="false">$B$5*SQRT(1-B35*B35/$B$8)</f>
        <v>61.9801934386964</v>
      </c>
      <c r="B35" s="4" t="n">
        <v>15</v>
      </c>
      <c r="C35" s="5" t="n">
        <f aca="false">(B35+B34)*(A35-A34)</f>
        <v>60.0432932234652</v>
      </c>
      <c r="D35" s="4" t="n">
        <f aca="false">A35</f>
        <v>61.9801934386964</v>
      </c>
      <c r="E35" s="4" t="n">
        <f aca="false">20-B35</f>
        <v>5</v>
      </c>
      <c r="F35" s="4" t="n">
        <f aca="false">20+B35</f>
        <v>35</v>
      </c>
    </row>
    <row r="36" customFormat="false" ht="12.75" hidden="false" customHeight="false" outlineLevel="0" collapsed="false">
      <c r="A36" s="3" t="n">
        <v>65</v>
      </c>
      <c r="B36" s="4" t="n">
        <f aca="false">$B$6*SQRT(1-A36*A36/$B$7)</f>
        <v>14.4742268041237</v>
      </c>
      <c r="C36" s="5" t="n">
        <f aca="false">(B36+B35)*(A36-A35)</f>
        <v>89.0064634924431</v>
      </c>
      <c r="D36" s="3" t="n">
        <f aca="false">A36</f>
        <v>65</v>
      </c>
      <c r="E36" s="4" t="n">
        <f aca="false">20-B36</f>
        <v>5.52577319587629</v>
      </c>
      <c r="F36" s="4" t="n">
        <f aca="false">20+B36</f>
        <v>34.4742268041237</v>
      </c>
    </row>
    <row r="37" customFormat="false" ht="12.75" hidden="false" customHeight="false" outlineLevel="0" collapsed="false">
      <c r="A37" s="4" t="n">
        <f aca="false">$B$5*SQRT(1-B37*B37/$B$8)</f>
        <v>67.521311803504</v>
      </c>
      <c r="B37" s="4" t="n">
        <v>14</v>
      </c>
      <c r="C37" s="5" t="n">
        <f aca="false">(B37+B36)*(A37-A36)</f>
        <v>71.7924041368872</v>
      </c>
      <c r="D37" s="4" t="n">
        <f aca="false">A37</f>
        <v>67.521311803504</v>
      </c>
      <c r="E37" s="4" t="n">
        <f aca="false">20-B37</f>
        <v>6</v>
      </c>
      <c r="F37" s="4" t="n">
        <f aca="false">20+B37</f>
        <v>34</v>
      </c>
    </row>
    <row r="38" customFormat="false" ht="12.75" hidden="false" customHeight="false" outlineLevel="0" collapsed="false">
      <c r="A38" s="3" t="n">
        <v>70</v>
      </c>
      <c r="B38" s="4" t="n">
        <f aca="false">$B$6*SQRT(1-A38*A38/$B$7)</f>
        <v>13.4990434351295</v>
      </c>
      <c r="C38" s="5" t="n">
        <f aca="false">(B38+B37)*(A38-A37)</f>
        <v>68.1615543775862</v>
      </c>
      <c r="D38" s="3" t="n">
        <f aca="false">A38</f>
        <v>70</v>
      </c>
      <c r="E38" s="4" t="n">
        <f aca="false">20-B38</f>
        <v>6.50095656487047</v>
      </c>
      <c r="F38" s="4" t="n">
        <f aca="false">20+B38</f>
        <v>33.4990434351295</v>
      </c>
    </row>
    <row r="39" customFormat="false" ht="12.75" hidden="false" customHeight="false" outlineLevel="0" collapsed="false">
      <c r="A39" s="3" t="n">
        <v>71</v>
      </c>
      <c r="B39" s="4" t="n">
        <f aca="false">$B$6*SQRT(1-A39*A39/$B$7)</f>
        <v>13.2863042068551</v>
      </c>
      <c r="C39" s="5" t="n">
        <f aca="false">(B39+B38)*(A39-A38)</f>
        <v>26.7853476419847</v>
      </c>
      <c r="D39" s="3" t="n">
        <f aca="false">A39</f>
        <v>71</v>
      </c>
      <c r="E39" s="4" t="n">
        <f aca="false">20-B39</f>
        <v>6.71369579314487</v>
      </c>
      <c r="F39" s="4" t="n">
        <f aca="false">20+B39</f>
        <v>33.2863042068551</v>
      </c>
    </row>
    <row r="40" customFormat="false" ht="12.75" hidden="false" customHeight="false" outlineLevel="0" collapsed="false">
      <c r="A40" s="3" t="n">
        <v>72</v>
      </c>
      <c r="B40" s="4" t="n">
        <f aca="false">$B$6*SQRT(1-A40*A40/$B$7)</f>
        <v>13.0670103092784</v>
      </c>
      <c r="C40" s="5" t="n">
        <f aca="false">(B40+B39)*(A40-A39)</f>
        <v>26.3533145161335</v>
      </c>
      <c r="D40" s="3" t="n">
        <f aca="false">A40</f>
        <v>72</v>
      </c>
      <c r="E40" s="4" t="n">
        <f aca="false">20-B40</f>
        <v>6.93298969072165</v>
      </c>
      <c r="F40" s="4" t="n">
        <f aca="false">20+B40</f>
        <v>33.0670103092784</v>
      </c>
    </row>
    <row r="41" customFormat="false" ht="12.75" hidden="false" customHeight="false" outlineLevel="0" collapsed="false">
      <c r="A41" s="4" t="n">
        <f aca="false">$B$5*SQRT(1-B41*B41/$B$8)</f>
        <v>72.7413900230481</v>
      </c>
      <c r="B41" s="4" t="n">
        <v>12.9</v>
      </c>
      <c r="C41" s="5" t="n">
        <f aca="false">(B41+B40)*(A41-A40)</f>
        <v>19.2516823716872</v>
      </c>
      <c r="D41" s="4" t="n">
        <f aca="false">A41</f>
        <v>72.7413900230481</v>
      </c>
      <c r="E41" s="4" t="n">
        <f aca="false">20-B41</f>
        <v>7.1</v>
      </c>
      <c r="F41" s="4" t="n">
        <f aca="false">20+B41</f>
        <v>32.9</v>
      </c>
    </row>
    <row r="42" customFormat="false" ht="12.75" hidden="false" customHeight="false" outlineLevel="0" collapsed="false">
      <c r="A42" s="3" t="n">
        <v>73</v>
      </c>
      <c r="B42" s="4" t="n">
        <f aca="false">$B$6*SQRT(1-A42*A42/$B$7)</f>
        <v>12.8408259275089</v>
      </c>
      <c r="C42" s="5" t="n">
        <f aca="false">(B42+B41)*(A42-A41)</f>
        <v>6.65683439983491</v>
      </c>
      <c r="D42" s="3" t="n">
        <f aca="false">A42</f>
        <v>73</v>
      </c>
      <c r="E42" s="4" t="n">
        <f aca="false">20-B42</f>
        <v>7.15917407249111</v>
      </c>
      <c r="F42" s="4" t="n">
        <f aca="false">20+B42</f>
        <v>32.8408259275089</v>
      </c>
    </row>
    <row r="43" customFormat="false" ht="12.75" hidden="false" customHeight="false" outlineLevel="0" collapsed="false">
      <c r="A43" s="4" t="n">
        <f aca="false">$B$5*SQRT(1-B43*B43/$B$8)</f>
        <v>73.6070673792866</v>
      </c>
      <c r="B43" s="4" t="n">
        <v>12.7</v>
      </c>
      <c r="C43" s="5" t="n">
        <f aca="false">(B43+B42)*(A43-A42)</f>
        <v>15.5050022606267</v>
      </c>
      <c r="D43" s="4" t="n">
        <f aca="false">A43</f>
        <v>73.6070673792866</v>
      </c>
      <c r="E43" s="4" t="n">
        <f aca="false">20-B43</f>
        <v>7.3</v>
      </c>
      <c r="F43" s="4" t="n">
        <f aca="false">20+B43</f>
        <v>32.7</v>
      </c>
    </row>
    <row r="44" customFormat="false" ht="12.75" hidden="false" customHeight="false" outlineLevel="0" collapsed="false">
      <c r="A44" s="6" t="n">
        <v>74</v>
      </c>
      <c r="B44" s="4" t="n">
        <f aca="false">$B$6*SQRT(1-A44*A44/$B$7)</f>
        <v>12.6073802080563</v>
      </c>
      <c r="C44" s="5" t="n">
        <f aca="false">(B44+B43)*(A44-A43)</f>
        <v>9.94409522854332</v>
      </c>
      <c r="D44" s="3" t="n">
        <v>76.6</v>
      </c>
      <c r="E44" s="4" t="n">
        <f aca="false">20-B44</f>
        <v>7.39261979194369</v>
      </c>
      <c r="F44" s="4" t="n">
        <f aca="false">20+B44</f>
        <v>32.6073802080563</v>
      </c>
    </row>
    <row r="45" customFormat="false" ht="12.75" hidden="false" customHeight="false" outlineLevel="0" collapsed="false">
      <c r="A45" s="0" t="n">
        <f aca="false">A44</f>
        <v>74</v>
      </c>
      <c r="B45" s="0" t="n">
        <v>0</v>
      </c>
      <c r="C45" s="7" t="n">
        <f aca="false">SUM(C12:C44)</f>
        <v>2573.995237297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4T20:03:16Z</dcterms:created>
  <dc:creator>laforgue</dc:creator>
  <dc:description/>
  <dc:language>en-US</dc:language>
  <cp:lastModifiedBy>la</cp:lastModifiedBy>
  <cp:lastPrinted>2003-05-18T15:16:04Z</cp:lastPrinted>
  <dcterms:modified xsi:type="dcterms:W3CDTF">2005-11-22T21:48:00Z</dcterms:modified>
  <cp:revision>0</cp:revision>
  <dc:subject/>
  <dc:title/>
</cp:coreProperties>
</file>